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-II" sheetId="1" state="visible" r:id="rId2"/>
    <sheet name="III-VI" sheetId="2" state="visible" r:id="rId3"/>
    <sheet name="Arkusz1" sheetId="3" state="visible" r:id="rId4"/>
  </sheets>
  <definedNames>
    <definedName function="false" hidden="false" localSheetId="0" name="_xlnm.Print_Area" vbProcedure="false">'I-II'!$A$1:$AA$24</definedName>
    <definedName function="false" hidden="false" localSheetId="1" name="_xlnm.Print_Area" vbProcedure="false">'III-VI'!$A$1:$AA$24</definedName>
    <definedName function="false" hidden="false" localSheetId="0" name="Excel_BuiltIn__FilterDatabase" vbProcedure="false">'I-II'!$D$5:$D$24</definedName>
    <definedName function="false" hidden="false" localSheetId="1" name="Excel_BuiltIn__FilterDatabase" vbProcedure="false">'III-VI'!$D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lan zajęć: I Rok; Praca socjalna; semestr letni; rok akademicki 2018/2019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………….</t>
  </si>
  <si>
    <t xml:space="preserve"> </t>
  </si>
  <si>
    <t xml:space="preserve">Problemy społeczne współczesnego świata; dr D. Dudzik; W# 15godz. Sala A 317</t>
  </si>
  <si>
    <t xml:space="preserve">Problemy społeczne współczesnego świata; dr D. Dudzik; 2L* 15godz.</t>
  </si>
  <si>
    <t xml:space="preserve">Uwagi</t>
  </si>
  <si>
    <t xml:space="preserve">Plan zajęć: III Rok; Praca socjalna; semestr VI (letni); rok akademicki 2019/2020</t>
  </si>
  <si>
    <t xml:space="preserve"> akademicki</t>
  </si>
  <si>
    <t xml:space="preserve">2024/2025</t>
  </si>
  <si>
    <t xml:space="preserve">Seminarium dyplomowe;  Ks. prof. B. Węgrzyn; 15 GODZ. Gr I Sala A 321a rozpoczecie od 31.03.2025 r. </t>
  </si>
  <si>
    <t xml:space="preserve">Seminarium dyplomowe dr Dariusz Dudzik; 15 godz., A 335</t>
  </si>
  <si>
    <t xml:space="preserve">Seminarium dyplomowe prof. Robert Kłaczyński sala A 211</t>
  </si>
  <si>
    <t xml:space="preserve">Podstawy organizacji i zarządzania; prof. K. Koptiew; Ćw. 30; SALA A 213 rozpoczecie od godziny 13.30. </t>
  </si>
  <si>
    <t xml:space="preserve">Metodyka pracy socjlanej;  mgr E Siedlik; L1* 15godz. Sala </t>
  </si>
  <si>
    <r>
      <rPr>
        <b val="true"/>
        <sz val="7"/>
        <rFont val="Calibri"/>
        <family val="2"/>
        <charset val="238"/>
      </rPr>
      <t xml:space="preserve">Metodyka pracy socjlanej; mgr E. Siedlik; L2* 15godz.  Sala</t>
    </r>
    <r>
      <rPr>
        <sz val="7"/>
        <rFont val="Calibri"/>
        <family val="2"/>
        <charset val="238"/>
      </rPr>
      <t xml:space="preserve">  A203</t>
    </r>
  </si>
  <si>
    <t xml:space="preserve">Elementy coachingu w pracy socjalnej;  mgr E. Siedlik Ćw.( co 2 tyg)  Sala  A 323</t>
  </si>
  <si>
    <t xml:space="preserve">Elementy coachingu w pracy socjalnej;  dr hab.. R. Kłaczyński W ( co 2 tyg)  Sala A 215</t>
  </si>
  <si>
    <t xml:space="preserve">Podstawy asystenta rodziny; dr hab. R. Kłaczyński; W. 15 godz.  (co 2 tyg.) Sala A 215</t>
  </si>
  <si>
    <t xml:space="preserve">Projekt socjalny; mgr E. Siedlik; L; 20 godz. C 313</t>
  </si>
  <si>
    <t xml:space="preserve">Opieka hospicyjna i paliatywna; ks. prof. B. Węgrzyn W. 15 - od 21.02.2025 r. - 04.04.2025 r. sala A 213                                                          Mgr Bartosz Molczyk Ćw. 15. sala A 213 - od 11.04.2025 r. </t>
  </si>
  <si>
    <t xml:space="preserve">Elementy coachingu w pracy socjalnej;   prof. R. Kłaczyńsk;.( co 2 tyg)  Wykłady zdalnie</t>
  </si>
  <si>
    <t xml:space="preserve">Zapobieganie patologim społecznym dr. K. Chmielarz Wykład 15 godzin Zdalnie</t>
  </si>
  <si>
    <t xml:space="preserve">Praca z rodziną dysfunkcyjną i zapobieganie przemocy w rodzinie  mgr E. Siedlik;  Ćw.30 godz. Sala A 323</t>
  </si>
  <si>
    <t xml:space="preserve">Metodyka pracy socjlanej; mgr E. Siedlik; W. 15 godz.  Sala A 329           (co 2 tyg.)</t>
  </si>
  <si>
    <t xml:space="preserve">Podstawy asystenta rodziny; mgr E. Siedlik; Ćw. 15 godz.  Sala  A 214  (co 2 tyg.)</t>
  </si>
  <si>
    <t xml:space="preserve">Ochrona danych osobowych i tajemnicy zawodowej mgr A. Mól ; ćw. 30 godz. SALA A 343</t>
  </si>
  <si>
    <t xml:space="preserve">Praca z osobą niepełnosprawną;   Mgr Bartosz Molczyk ćw. 15 godz. (co dwa tygodnie) Sala A 210</t>
  </si>
  <si>
    <t xml:space="preserve">Praca z osobą niepełnosprawną;  prof. R. Kłaczyńsk; W 15 godz. (zdalnie od 20 .02 co 2 tygodnie)</t>
  </si>
  <si>
    <t xml:space="preserve">Podstawy organizacji i zarządzania prof. D. Koptiew  ( co dwa tygodnie zdalnie))</t>
  </si>
  <si>
    <t xml:space="preserve">Praca z rodziną dysfunkcyjną i zapobieganie przemocy w rodzinie  mgr E. Siedlik;  15 godz. W, Sala A 323</t>
  </si>
  <si>
    <t xml:space="preserve">Podstawy asystenta rodziny; mgr E. Siedlik; W. 15 godz.  Sala  A 214  (co 2 tyg.)</t>
  </si>
  <si>
    <t xml:space="preserve">Praca socjalna oparta na wartościach i dowodach naukowych  dr E. Suszek ćw.30 godz. , Sala A 210</t>
  </si>
  <si>
    <t xml:space="preserve">Ochrona własności intelektualnej; dr L. Małek; W 15;  (co 2 tygodnie) Sala A 212  (co dwa tygodnie zdalnie)</t>
  </si>
  <si>
    <t xml:space="preserve">Uawgi: Pozostałe 15 godz. ćw. z przedmiotu "Opieka hospicyjna i paliatywna" zgodnie z sylabusem odbędzie się na terenie Hospicjum </t>
  </si>
  <si>
    <t xml:space="preserve">Mgr Bartosz Molczyk</t>
  </si>
  <si>
    <t xml:space="preserve">** co 2 tygodnie na zmianę</t>
  </si>
  <si>
    <t xml:space="preserve">zmiany na czerwo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7"/>
      <color rgb="FF00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8"/>
      <name val="Calibri"/>
      <family val="2"/>
      <charset val="238"/>
    </font>
    <font>
      <sz val="7"/>
      <color rgb="FFFF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6" activeCellId="0" sqref="D26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10" t="s">
        <v>2</v>
      </c>
      <c r="J2" s="10"/>
      <c r="K2" s="10"/>
      <c r="L2" s="10"/>
      <c r="M2" s="9"/>
      <c r="N2" s="8" t="s">
        <v>3</v>
      </c>
      <c r="O2" s="8"/>
      <c r="P2" s="8"/>
      <c r="Q2" s="8"/>
      <c r="R2" s="9"/>
      <c r="S2" s="11" t="s">
        <v>4</v>
      </c>
      <c r="T2" s="11"/>
      <c r="U2" s="11"/>
      <c r="V2" s="11"/>
      <c r="W2" s="11"/>
      <c r="X2" s="8" t="s">
        <v>5</v>
      </c>
      <c r="Y2" s="8"/>
      <c r="Z2" s="8"/>
      <c r="AA2" s="8"/>
    </row>
    <row r="3" customFormat="false" ht="30" hidden="false" customHeight="true" outlineLevel="0" collapsed="false">
      <c r="A3" s="12" t="n">
        <v>0.333333333333333</v>
      </c>
      <c r="B3" s="13" t="n">
        <v>0.364583333333333</v>
      </c>
      <c r="C3" s="14"/>
      <c r="D3" s="14"/>
      <c r="H3" s="15"/>
      <c r="I3" s="16"/>
      <c r="J3" s="16"/>
      <c r="M3" s="15"/>
      <c r="R3" s="17"/>
      <c r="S3" s="18"/>
      <c r="T3" s="18"/>
      <c r="U3" s="18"/>
      <c r="V3" s="18"/>
      <c r="W3" s="18"/>
      <c r="X3" s="19"/>
      <c r="Y3" s="19"/>
    </row>
    <row r="4" customFormat="false" ht="30" hidden="false" customHeight="true" outlineLevel="0" collapsed="false">
      <c r="A4" s="12" t="n">
        <f aca="false">B3</f>
        <v>0.364583333333333</v>
      </c>
      <c r="B4" s="13" t="n">
        <v>0.395833333333333</v>
      </c>
      <c r="C4" s="14"/>
      <c r="D4" s="14"/>
      <c r="H4" s="15"/>
      <c r="I4" s="16"/>
      <c r="J4" s="16"/>
      <c r="M4" s="15"/>
      <c r="R4" s="17"/>
      <c r="S4" s="18"/>
      <c r="T4" s="18"/>
      <c r="U4" s="18"/>
      <c r="V4" s="18"/>
      <c r="W4" s="18"/>
      <c r="X4" s="19"/>
      <c r="Y4" s="19"/>
    </row>
    <row r="5" customFormat="false" ht="12" hidden="false" customHeight="true" outlineLevel="0" collapsed="false">
      <c r="A5" s="20" t="n">
        <f aca="false">B4</f>
        <v>0.395833333333333</v>
      </c>
      <c r="B5" s="21" t="n">
        <v>0.40625</v>
      </c>
      <c r="C5" s="22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3"/>
      <c r="Q5" s="24"/>
      <c r="R5" s="15"/>
      <c r="S5" s="15"/>
      <c r="T5" s="15"/>
      <c r="U5" s="15"/>
      <c r="V5" s="15"/>
      <c r="W5" s="15"/>
      <c r="X5" s="15"/>
      <c r="Y5" s="15"/>
      <c r="Z5" s="25"/>
      <c r="AA5" s="25"/>
    </row>
    <row r="6" customFormat="false" ht="38.25" hidden="false" customHeight="true" outlineLevel="0" collapsed="false">
      <c r="A6" s="26" t="n">
        <f aca="false">B5</f>
        <v>0.40625</v>
      </c>
      <c r="B6" s="13" t="n">
        <v>0.4375</v>
      </c>
      <c r="C6" s="27"/>
      <c r="D6" s="27"/>
      <c r="G6" s="28"/>
      <c r="H6" s="15"/>
      <c r="I6" s="27"/>
      <c r="J6" s="27"/>
      <c r="M6" s="15"/>
      <c r="N6" s="29"/>
      <c r="O6" s="29"/>
      <c r="P6" s="29"/>
      <c r="Q6" s="29"/>
      <c r="R6" s="15"/>
      <c r="S6" s="30"/>
      <c r="T6" s="30"/>
      <c r="U6" s="30"/>
      <c r="V6" s="30"/>
      <c r="W6" s="30"/>
      <c r="X6" s="27"/>
      <c r="Y6" s="27"/>
    </row>
    <row r="7" customFormat="false" ht="33.75" hidden="false" customHeight="true" outlineLevel="0" collapsed="false">
      <c r="A7" s="26" t="n">
        <f aca="false">B6</f>
        <v>0.4375</v>
      </c>
      <c r="B7" s="13" t="n">
        <v>0.46875</v>
      </c>
      <c r="C7" s="27"/>
      <c r="D7" s="27"/>
      <c r="G7" s="28"/>
      <c r="H7" s="15"/>
      <c r="I7" s="27"/>
      <c r="J7" s="27"/>
      <c r="M7" s="15"/>
      <c r="N7" s="29"/>
      <c r="O7" s="29"/>
      <c r="P7" s="29"/>
      <c r="Q7" s="29"/>
      <c r="R7" s="15"/>
      <c r="S7" s="30"/>
      <c r="T7" s="30"/>
      <c r="U7" s="30"/>
      <c r="V7" s="30"/>
      <c r="W7" s="30"/>
      <c r="X7" s="27"/>
      <c r="Y7" s="27"/>
    </row>
    <row r="8" customFormat="false" ht="11.25" hidden="false" customHeight="true" outlineLevel="0" collapsed="false">
      <c r="A8" s="31" t="n">
        <f aca="false">B7</f>
        <v>0.46875</v>
      </c>
      <c r="B8" s="32" t="n">
        <v>0.479166666666667</v>
      </c>
      <c r="C8" s="33" t="s">
        <v>6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25"/>
      <c r="AA8" s="25"/>
    </row>
    <row r="9" customFormat="false" ht="38.4" hidden="false" customHeight="true" outlineLevel="0" collapsed="false">
      <c r="A9" s="26" t="n">
        <f aca="false">B8</f>
        <v>0.479166666666667</v>
      </c>
      <c r="B9" s="13" t="n">
        <v>0.510416666666667</v>
      </c>
      <c r="C9" s="27" t="s">
        <v>7</v>
      </c>
      <c r="D9" s="27"/>
      <c r="E9" s="37"/>
      <c r="G9" s="38"/>
      <c r="H9" s="15"/>
      <c r="I9" s="39"/>
      <c r="J9" s="39"/>
      <c r="K9" s="0"/>
      <c r="L9" s="0"/>
      <c r="M9" s="15"/>
      <c r="N9" s="40"/>
      <c r="O9" s="40"/>
      <c r="P9" s="40"/>
      <c r="Q9" s="40"/>
      <c r="R9" s="15"/>
      <c r="S9" s="41"/>
      <c r="T9" s="41" t="s">
        <v>8</v>
      </c>
      <c r="W9" s="41"/>
      <c r="X9" s="27"/>
      <c r="Y9" s="27"/>
    </row>
    <row r="10" customFormat="false" ht="33.75" hidden="false" customHeight="true" outlineLevel="0" collapsed="false">
      <c r="A10" s="26" t="n">
        <f aca="false">B9</f>
        <v>0.510416666666667</v>
      </c>
      <c r="B10" s="13" t="n">
        <v>0.541666666666667</v>
      </c>
      <c r="C10" s="27"/>
      <c r="D10" s="27"/>
      <c r="E10" s="37"/>
      <c r="G10" s="38"/>
      <c r="H10" s="15"/>
      <c r="I10" s="39"/>
      <c r="J10" s="39"/>
      <c r="K10" s="0"/>
      <c r="L10" s="0"/>
      <c r="M10" s="15"/>
      <c r="N10" s="40"/>
      <c r="O10" s="40"/>
      <c r="P10" s="40"/>
      <c r="Q10" s="40"/>
      <c r="R10" s="15"/>
      <c r="S10" s="41"/>
      <c r="T10" s="41"/>
      <c r="W10" s="41"/>
      <c r="X10" s="27"/>
      <c r="Y10" s="27"/>
    </row>
    <row r="11" customFormat="false" ht="11.25" hidden="false" customHeight="true" outlineLevel="0" collapsed="false">
      <c r="A11" s="20" t="n">
        <f aca="false">B10</f>
        <v>0.541666666666667</v>
      </c>
      <c r="B11" s="21" t="n">
        <v>0.552083333333333</v>
      </c>
      <c r="E11" s="15"/>
      <c r="F11" s="15"/>
      <c r="G11" s="15"/>
      <c r="H11" s="15"/>
      <c r="I11" s="15"/>
      <c r="J11" s="15"/>
      <c r="K11" s="15"/>
      <c r="L11" s="15"/>
      <c r="M11" s="42"/>
      <c r="N11" s="42"/>
      <c r="O11" s="42"/>
      <c r="P11" s="43"/>
      <c r="Q11" s="43"/>
      <c r="R11" s="15"/>
      <c r="S11" s="44"/>
      <c r="T11" s="15"/>
      <c r="U11" s="15"/>
      <c r="V11" s="15"/>
      <c r="W11" s="15"/>
      <c r="X11" s="15"/>
      <c r="Y11" s="15"/>
      <c r="Z11" s="25"/>
      <c r="AA11" s="25"/>
    </row>
    <row r="12" customFormat="false" ht="30" hidden="false" customHeight="true" outlineLevel="0" collapsed="false">
      <c r="A12" s="26" t="n">
        <f aca="false">B11</f>
        <v>0.552083333333333</v>
      </c>
      <c r="B12" s="13" t="n">
        <v>0.583333333333333</v>
      </c>
      <c r="C12" s="27"/>
      <c r="D12" s="27"/>
      <c r="G12" s="38"/>
      <c r="I12" s="39"/>
      <c r="J12" s="39"/>
      <c r="K12" s="0"/>
      <c r="L12" s="0"/>
      <c r="M12" s="15"/>
      <c r="N12" s="41"/>
      <c r="O12" s="41"/>
      <c r="P12" s="41"/>
      <c r="Q12" s="41"/>
      <c r="R12" s="15"/>
      <c r="S12" s="40"/>
      <c r="T12" s="19" t="s">
        <v>9</v>
      </c>
      <c r="U12" s="45"/>
      <c r="V12" s="45"/>
      <c r="W12" s="40"/>
      <c r="X12" s="27"/>
      <c r="Y12" s="27"/>
    </row>
    <row r="13" customFormat="false" ht="36" hidden="false" customHeight="true" outlineLevel="0" collapsed="false">
      <c r="A13" s="26" t="n">
        <f aca="false">B12</f>
        <v>0.583333333333333</v>
      </c>
      <c r="B13" s="13" t="n">
        <v>0.614583333333333</v>
      </c>
      <c r="C13" s="27"/>
      <c r="D13" s="27"/>
      <c r="G13" s="38"/>
      <c r="I13" s="39"/>
      <c r="J13" s="39"/>
      <c r="K13" s="0"/>
      <c r="L13" s="0"/>
      <c r="M13" s="15"/>
      <c r="N13" s="41"/>
      <c r="O13" s="41"/>
      <c r="P13" s="41"/>
      <c r="Q13" s="41"/>
      <c r="R13" s="15"/>
      <c r="S13" s="40"/>
      <c r="T13" s="40"/>
      <c r="U13" s="45"/>
      <c r="V13" s="45"/>
      <c r="W13" s="40"/>
      <c r="X13" s="27"/>
      <c r="Y13" s="27"/>
      <c r="AA13" s="45"/>
    </row>
    <row r="14" customFormat="false" ht="10.5" hidden="false" customHeight="true" outlineLevel="0" collapsed="false">
      <c r="A14" s="20" t="n">
        <f aca="false">B13</f>
        <v>0.614583333333333</v>
      </c>
      <c r="B14" s="21" t="n">
        <v>0.62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46"/>
      <c r="Q14" s="46"/>
      <c r="R14" s="15"/>
      <c r="S14" s="44"/>
      <c r="T14" s="15"/>
      <c r="U14" s="15"/>
      <c r="V14" s="15"/>
      <c r="W14" s="15"/>
      <c r="X14" s="15"/>
      <c r="Y14" s="15"/>
      <c r="Z14" s="25"/>
      <c r="AA14" s="25"/>
    </row>
    <row r="15" customFormat="false" ht="30" hidden="false" customHeight="true" outlineLevel="0" collapsed="false">
      <c r="A15" s="26" t="n">
        <f aca="false">B14</f>
        <v>0.625</v>
      </c>
      <c r="B15" s="13" t="n">
        <v>0.65625</v>
      </c>
      <c r="C15" s="47"/>
      <c r="D15" s="47"/>
      <c r="G15" s="38"/>
      <c r="H15" s="15"/>
      <c r="I15" s="47"/>
      <c r="J15" s="47"/>
      <c r="M15" s="15"/>
      <c r="N15" s="39"/>
      <c r="O15" s="39"/>
      <c r="P15" s="39"/>
      <c r="Q15" s="39"/>
      <c r="R15" s="17"/>
      <c r="S15" s="30"/>
      <c r="T15" s="30"/>
      <c r="U15" s="30"/>
      <c r="V15" s="30"/>
      <c r="W15" s="30"/>
      <c r="X15" s="41"/>
      <c r="Y15" s="41"/>
      <c r="AD15" s="41"/>
    </row>
    <row r="16" customFormat="false" ht="32.25" hidden="false" customHeight="true" outlineLevel="0" collapsed="false">
      <c r="A16" s="26" t="n">
        <f aca="false">B15</f>
        <v>0.65625</v>
      </c>
      <c r="B16" s="13" t="n">
        <v>0.6875</v>
      </c>
      <c r="C16" s="47"/>
      <c r="D16" s="47"/>
      <c r="G16" s="38"/>
      <c r="H16" s="15"/>
      <c r="I16" s="47"/>
      <c r="J16" s="47"/>
      <c r="M16" s="15"/>
      <c r="N16" s="39"/>
      <c r="O16" s="39"/>
      <c r="P16" s="39"/>
      <c r="Q16" s="39"/>
      <c r="R16" s="17"/>
      <c r="S16" s="30"/>
      <c r="T16" s="30"/>
      <c r="U16" s="30"/>
      <c r="V16" s="30"/>
      <c r="W16" s="30"/>
      <c r="X16" s="41"/>
      <c r="Y16" s="41"/>
      <c r="AD16" s="41"/>
      <c r="AF16" s="27"/>
    </row>
    <row r="17" customFormat="false" ht="10.5" hidden="false" customHeight="true" outlineLevel="0" collapsed="false">
      <c r="A17" s="20" t="n">
        <f aca="false">B16</f>
        <v>0.6875</v>
      </c>
      <c r="B17" s="21" t="n">
        <v>0.69791666666666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46"/>
      <c r="W17" s="15"/>
      <c r="X17" s="48"/>
      <c r="Y17" s="48"/>
      <c r="Z17" s="49"/>
      <c r="AA17" s="25"/>
      <c r="AF17" s="27"/>
    </row>
    <row r="18" customFormat="false" ht="30" hidden="false" customHeight="true" outlineLevel="0" collapsed="false">
      <c r="A18" s="26" t="n">
        <f aca="false">B17</f>
        <v>0.697916666666667</v>
      </c>
      <c r="B18" s="13" t="n">
        <v>0.729166666666667</v>
      </c>
      <c r="C18" s="41"/>
      <c r="D18" s="41"/>
      <c r="E18" s="37"/>
      <c r="G18" s="38"/>
      <c r="H18" s="15"/>
      <c r="I18" s="30"/>
      <c r="J18" s="30"/>
      <c r="K18" s="50"/>
      <c r="M18" s="15"/>
      <c r="N18" s="27"/>
      <c r="O18" s="27"/>
      <c r="P18" s="27"/>
      <c r="Q18" s="27"/>
      <c r="R18" s="15"/>
      <c r="S18" s="51"/>
      <c r="T18" s="51"/>
      <c r="U18" s="51"/>
      <c r="V18" s="51"/>
      <c r="W18" s="51"/>
      <c r="X18" s="52"/>
      <c r="Y18" s="52"/>
      <c r="AE18" s="27"/>
    </row>
    <row r="19" customFormat="false" ht="33.75" hidden="false" customHeight="true" outlineLevel="0" collapsed="false">
      <c r="A19" s="26" t="n">
        <f aca="false">B18</f>
        <v>0.729166666666667</v>
      </c>
      <c r="B19" s="13" t="n">
        <v>0.760416666666667</v>
      </c>
      <c r="C19" s="41"/>
      <c r="D19" s="41"/>
      <c r="E19" s="37"/>
      <c r="G19" s="38"/>
      <c r="H19" s="15"/>
      <c r="I19" s="30"/>
      <c r="J19" s="30"/>
      <c r="K19" s="50"/>
      <c r="M19" s="15"/>
      <c r="N19" s="27"/>
      <c r="O19" s="27"/>
      <c r="P19" s="27"/>
      <c r="Q19" s="27"/>
      <c r="R19" s="15"/>
      <c r="S19" s="51"/>
      <c r="T19" s="51"/>
      <c r="U19" s="51"/>
      <c r="V19" s="51"/>
      <c r="W19" s="51"/>
      <c r="X19" s="52"/>
      <c r="Y19" s="52"/>
      <c r="AE19" s="27"/>
    </row>
    <row r="20" customFormat="false" ht="9.75" hidden="false" customHeight="true" outlineLevel="0" collapsed="false">
      <c r="A20" s="20" t="n">
        <f aca="false">B19</f>
        <v>0.760416666666667</v>
      </c>
      <c r="B20" s="21" t="n">
        <v>0.770833333333333</v>
      </c>
      <c r="C20" s="53"/>
      <c r="D20" s="53"/>
      <c r="E20" s="15"/>
      <c r="F20" s="15"/>
      <c r="G20" s="15"/>
      <c r="H20" s="15"/>
      <c r="I20" s="15"/>
      <c r="J20" s="15"/>
      <c r="K20" s="15"/>
      <c r="L20" s="2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46"/>
      <c r="Y20" s="46"/>
      <c r="Z20" s="54"/>
      <c r="AA20" s="25"/>
    </row>
    <row r="21" customFormat="false" ht="30" hidden="false" customHeight="true" outlineLevel="0" collapsed="false">
      <c r="A21" s="26" t="n">
        <f aca="false">B20</f>
        <v>0.770833333333333</v>
      </c>
      <c r="B21" s="13" t="n">
        <v>0.802083333333333</v>
      </c>
      <c r="C21" s="55"/>
      <c r="D21" s="55"/>
      <c r="G21" s="38"/>
      <c r="H21" s="15"/>
      <c r="I21" s="27"/>
      <c r="J21" s="27"/>
      <c r="K21" s="27"/>
      <c r="L21" s="27"/>
      <c r="M21" s="15"/>
      <c r="N21" s="56" t="s">
        <v>7</v>
      </c>
      <c r="O21" s="56"/>
      <c r="P21" s="56"/>
      <c r="Q21" s="56"/>
      <c r="R21" s="15"/>
      <c r="S21" s="30"/>
      <c r="T21" s="30"/>
      <c r="U21" s="30"/>
      <c r="V21" s="30"/>
      <c r="W21" s="30"/>
      <c r="X21" s="27"/>
      <c r="Y21" s="27"/>
      <c r="Z21" s="57"/>
      <c r="AA21" s="37"/>
    </row>
    <row r="22" customFormat="false" ht="34.5" hidden="false" customHeight="true" outlineLevel="0" collapsed="false">
      <c r="A22" s="26" t="n">
        <f aca="false">B21</f>
        <v>0.802083333333333</v>
      </c>
      <c r="B22" s="13" t="n">
        <v>0.833333333333333</v>
      </c>
      <c r="C22" s="55"/>
      <c r="D22" s="55"/>
      <c r="G22" s="38"/>
      <c r="H22" s="15"/>
      <c r="I22" s="27"/>
      <c r="J22" s="27"/>
      <c r="K22" s="27"/>
      <c r="L22" s="27"/>
      <c r="M22" s="15"/>
      <c r="N22" s="56"/>
      <c r="O22" s="56"/>
      <c r="P22" s="56"/>
      <c r="Q22" s="56"/>
      <c r="R22" s="15"/>
      <c r="S22" s="30"/>
      <c r="T22" s="30"/>
      <c r="U22" s="30"/>
      <c r="V22" s="30"/>
      <c r="W22" s="30"/>
      <c r="X22" s="27"/>
      <c r="Y22" s="27"/>
      <c r="Z22" s="57"/>
      <c r="AA22" s="37"/>
      <c r="AD22" s="27"/>
      <c r="AE22" s="27"/>
      <c r="AF22" s="27"/>
      <c r="AG22" s="27"/>
    </row>
    <row r="23" customFormat="false" ht="10.2" hidden="false" customHeight="false" outlineLevel="0" collapsed="false">
      <c r="A23" s="58"/>
      <c r="B23" s="59"/>
      <c r="AD23" s="27"/>
      <c r="AE23" s="27"/>
      <c r="AF23" s="27"/>
      <c r="AG23" s="27"/>
    </row>
    <row r="24" customFormat="false" ht="9.6" hidden="false" customHeight="false" outlineLevel="0" collapsed="false">
      <c r="A24" s="58"/>
      <c r="B24" s="59"/>
      <c r="C24" s="22"/>
      <c r="D24" s="15"/>
    </row>
    <row r="25" customFormat="false" ht="9.6" hidden="false" customHeight="false" outlineLevel="0" collapsed="false">
      <c r="A25" s="58"/>
      <c r="B25" s="59"/>
    </row>
    <row r="26" customFormat="false" ht="9.6" hidden="false" customHeight="false" outlineLevel="0" collapsed="false">
      <c r="A26" s="58"/>
      <c r="B26" s="59"/>
      <c r="F26" s="60" t="s">
        <v>10</v>
      </c>
    </row>
    <row r="27" customFormat="false" ht="9.6" hidden="false" customHeight="false" outlineLevel="0" collapsed="false">
      <c r="A27" s="58"/>
      <c r="B27" s="59"/>
      <c r="C27" s="59"/>
      <c r="F27" s="61"/>
    </row>
    <row r="28" customFormat="false" ht="9.6" hidden="false" customHeight="false" outlineLevel="0" collapsed="false">
      <c r="A28" s="58"/>
      <c r="B28" s="59"/>
      <c r="C28" s="59"/>
      <c r="F28" s="62"/>
    </row>
    <row r="29" customFormat="false" ht="9.6" hidden="false" customHeight="false" outlineLevel="0" collapsed="false">
      <c r="A29" s="58"/>
      <c r="B29" s="59"/>
      <c r="C29" s="59"/>
      <c r="F29" s="62"/>
    </row>
    <row r="30" customFormat="false" ht="9.6" hidden="false" customHeight="false" outlineLevel="0" collapsed="false">
      <c r="A30" s="58"/>
      <c r="B30" s="59"/>
      <c r="C30" s="59"/>
      <c r="F30" s="62"/>
    </row>
    <row r="31" customFormat="false" ht="9.6" hidden="false" customHeight="false" outlineLevel="0" collapsed="false">
      <c r="A31" s="58"/>
      <c r="B31" s="59"/>
      <c r="C31" s="59"/>
    </row>
    <row r="32" customFormat="false" ht="9.6" hidden="false" customHeight="false" outlineLevel="0" collapsed="false">
      <c r="A32" s="58"/>
      <c r="B32" s="59"/>
      <c r="C32" s="59"/>
    </row>
    <row r="33" customFormat="false" ht="9.6" hidden="false" customHeight="false" outlineLevel="0" collapsed="false">
      <c r="A33" s="58"/>
      <c r="B33" s="59"/>
      <c r="C33" s="59"/>
    </row>
    <row r="34" customFormat="false" ht="9.6" hidden="false" customHeight="false" outlineLevel="0" collapsed="false">
      <c r="A34" s="58"/>
      <c r="B34" s="59"/>
      <c r="C34" s="59"/>
    </row>
    <row r="35" customFormat="false" ht="9.6" hidden="false" customHeight="false" outlineLevel="0" collapsed="false">
      <c r="A35" s="58"/>
      <c r="B35" s="59"/>
      <c r="C35" s="59"/>
    </row>
    <row r="36" customFormat="false" ht="9.6" hidden="false" customHeight="false" outlineLevel="0" collapsed="false">
      <c r="A36" s="58"/>
      <c r="B36" s="59"/>
      <c r="C36" s="59"/>
    </row>
    <row r="37" customFormat="false" ht="9.6" hidden="false" customHeight="false" outlineLevel="0" collapsed="false">
      <c r="A37" s="58"/>
      <c r="B37" s="59"/>
      <c r="C37" s="59"/>
    </row>
    <row r="38" customFormat="false" ht="9.6" hidden="false" customHeight="false" outlineLevel="0" collapsed="false">
      <c r="A38" s="58"/>
      <c r="B38" s="63"/>
      <c r="C38" s="59"/>
    </row>
    <row r="39" customFormat="false" ht="9.6" hidden="false" customHeight="false" outlineLevel="0" collapsed="false">
      <c r="A39" s="58"/>
      <c r="B39" s="63"/>
      <c r="C39" s="59"/>
    </row>
    <row r="40" customFormat="false" ht="9.6" hidden="false" customHeight="false" outlineLevel="0" collapsed="false">
      <c r="A40" s="58"/>
      <c r="B40" s="63"/>
      <c r="C40" s="59"/>
    </row>
    <row r="41" customFormat="false" ht="9.6" hidden="false" customHeight="false" outlineLevel="0" collapsed="false">
      <c r="A41" s="58"/>
      <c r="B41" s="63"/>
      <c r="C41" s="59"/>
    </row>
    <row r="42" customFormat="false" ht="9.6" hidden="false" customHeight="false" outlineLevel="0" collapsed="false">
      <c r="A42" s="58"/>
      <c r="B42" s="63"/>
      <c r="C42" s="63"/>
    </row>
    <row r="43" customFormat="false" ht="9.6" hidden="false" customHeight="false" outlineLevel="0" collapsed="false">
      <c r="A43" s="58"/>
      <c r="B43" s="63"/>
      <c r="C43" s="63"/>
    </row>
    <row r="44" customFormat="false" ht="9.6" hidden="false" customHeight="false" outlineLevel="0" collapsed="false">
      <c r="A44" s="58"/>
      <c r="B44" s="63"/>
      <c r="C44" s="63"/>
    </row>
    <row r="45" customFormat="false" ht="9.6" hidden="false" customHeight="false" outlineLevel="0" collapsed="false">
      <c r="A45" s="58"/>
      <c r="B45" s="63"/>
      <c r="C45" s="63"/>
    </row>
    <row r="46" customFormat="false" ht="9.6" hidden="false" customHeight="false" outlineLevel="0" collapsed="false">
      <c r="A46" s="58"/>
      <c r="B46" s="63"/>
      <c r="C46" s="63"/>
    </row>
    <row r="47" customFormat="false" ht="9.6" hidden="false" customHeight="false" outlineLevel="0" collapsed="false">
      <c r="A47" s="58"/>
      <c r="B47" s="63"/>
      <c r="C47" s="63"/>
    </row>
    <row r="48" customFormat="false" ht="9.6" hidden="false" customHeight="false" outlineLevel="0" collapsed="false">
      <c r="B48" s="63"/>
      <c r="C48" s="63"/>
    </row>
    <row r="49" customFormat="false" ht="9.6" hidden="false" customHeight="false" outlineLevel="0" collapsed="false">
      <c r="C49" s="63"/>
    </row>
    <row r="50" customFormat="false" ht="9.6" hidden="false" customHeight="false" outlineLevel="0" collapsed="false">
      <c r="C50" s="63"/>
    </row>
    <row r="51" customFormat="false" ht="9.6" hidden="false" customHeight="false" outlineLevel="0" collapsed="false">
      <c r="C51" s="63"/>
    </row>
    <row r="52" customFormat="false" ht="9.6" hidden="false" customHeight="false" outlineLevel="0" collapsed="false">
      <c r="C52" s="63"/>
    </row>
  </sheetData>
  <mergeCells count="55">
    <mergeCell ref="C2:G2"/>
    <mergeCell ref="I2:L2"/>
    <mergeCell ref="N2:Q2"/>
    <mergeCell ref="S2:W2"/>
    <mergeCell ref="X2:AA2"/>
    <mergeCell ref="C3:D4"/>
    <mergeCell ref="I3:J4"/>
    <mergeCell ref="S3:W4"/>
    <mergeCell ref="X3:Y4"/>
    <mergeCell ref="C6:D7"/>
    <mergeCell ref="I6:J7"/>
    <mergeCell ref="N6:Q7"/>
    <mergeCell ref="S6:W7"/>
    <mergeCell ref="X6:Y7"/>
    <mergeCell ref="C9:D10"/>
    <mergeCell ref="E9:E10"/>
    <mergeCell ref="G9:G10"/>
    <mergeCell ref="I9:J10"/>
    <mergeCell ref="N9:Q10"/>
    <mergeCell ref="S9:S10"/>
    <mergeCell ref="T9:T10"/>
    <mergeCell ref="W9:W10"/>
    <mergeCell ref="X9:Y10"/>
    <mergeCell ref="C12:D13"/>
    <mergeCell ref="G12:G13"/>
    <mergeCell ref="I12:I13"/>
    <mergeCell ref="J12:J13"/>
    <mergeCell ref="N12:Q13"/>
    <mergeCell ref="S12:S13"/>
    <mergeCell ref="T12:T13"/>
    <mergeCell ref="W12:W13"/>
    <mergeCell ref="X12:Y13"/>
    <mergeCell ref="C15:D16"/>
    <mergeCell ref="G15:G16"/>
    <mergeCell ref="I15:J16"/>
    <mergeCell ref="N15:Q16"/>
    <mergeCell ref="S15:W16"/>
    <mergeCell ref="X15:Y16"/>
    <mergeCell ref="AD15:AD16"/>
    <mergeCell ref="AF16:AF17"/>
    <mergeCell ref="C18:D19"/>
    <mergeCell ref="G18:G19"/>
    <mergeCell ref="I18:J19"/>
    <mergeCell ref="N18:Q19"/>
    <mergeCell ref="S18:W19"/>
    <mergeCell ref="X18:Y19"/>
    <mergeCell ref="AE18:AE19"/>
    <mergeCell ref="C21:D22"/>
    <mergeCell ref="G21:G22"/>
    <mergeCell ref="I21:L22"/>
    <mergeCell ref="N21:Q22"/>
    <mergeCell ref="S21:W22"/>
    <mergeCell ref="X21:Y22"/>
    <mergeCell ref="AA21:AA22"/>
    <mergeCell ref="AD22:AG23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21" activeCellId="0" sqref="N21:Q22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11</v>
      </c>
      <c r="J1" s="2"/>
      <c r="K1" s="2"/>
      <c r="L1" s="2"/>
      <c r="M1" s="3"/>
      <c r="N1" s="2"/>
      <c r="O1" s="2"/>
      <c r="P1" s="2"/>
      <c r="Q1" s="2"/>
      <c r="R1" s="5"/>
      <c r="S1" s="4" t="s">
        <v>12</v>
      </c>
      <c r="T1" s="2"/>
      <c r="U1" s="2"/>
      <c r="V1" s="2"/>
      <c r="W1" s="64" t="s">
        <v>13</v>
      </c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8" t="s">
        <v>2</v>
      </c>
      <c r="J2" s="8"/>
      <c r="K2" s="8"/>
      <c r="L2" s="8"/>
      <c r="M2" s="9"/>
      <c r="N2" s="8" t="s">
        <v>3</v>
      </c>
      <c r="O2" s="8"/>
      <c r="P2" s="8"/>
      <c r="Q2" s="8"/>
      <c r="R2" s="9"/>
      <c r="S2" s="11" t="s">
        <v>4</v>
      </c>
      <c r="T2" s="11"/>
      <c r="U2" s="11"/>
      <c r="V2" s="11"/>
      <c r="W2" s="11"/>
      <c r="X2" s="8" t="s">
        <v>5</v>
      </c>
      <c r="Y2" s="8"/>
      <c r="Z2" s="8"/>
      <c r="AA2" s="8"/>
    </row>
    <row r="3" customFormat="false" ht="30" hidden="false" customHeight="true" outlineLevel="0" collapsed="false">
      <c r="A3" s="12" t="n">
        <v>0.333333333333333</v>
      </c>
      <c r="B3" s="13" t="n">
        <v>0.364583333333333</v>
      </c>
      <c r="C3" s="65"/>
      <c r="D3" s="65"/>
      <c r="H3" s="15"/>
      <c r="I3" s="41"/>
      <c r="J3" s="41"/>
      <c r="K3" s="41"/>
      <c r="L3" s="41"/>
      <c r="M3" s="15"/>
      <c r="N3" s="41"/>
      <c r="O3" s="41"/>
      <c r="P3" s="41"/>
      <c r="Q3" s="41"/>
      <c r="R3" s="17"/>
      <c r="S3" s="18"/>
      <c r="T3" s="18"/>
      <c r="U3" s="18"/>
      <c r="V3" s="18"/>
      <c r="W3" s="18"/>
      <c r="X3" s="27"/>
      <c r="Y3" s="27"/>
    </row>
    <row r="4" customFormat="false" ht="30" hidden="false" customHeight="true" outlineLevel="0" collapsed="false">
      <c r="A4" s="12" t="n">
        <f aca="false">B3</f>
        <v>0.364583333333333</v>
      </c>
      <c r="B4" s="13" t="n">
        <v>0.395833333333333</v>
      </c>
      <c r="C4" s="65"/>
      <c r="D4" s="65"/>
      <c r="H4" s="15"/>
      <c r="I4" s="41"/>
      <c r="J4" s="41"/>
      <c r="K4" s="41"/>
      <c r="L4" s="41"/>
      <c r="M4" s="15"/>
      <c r="N4" s="41"/>
      <c r="O4" s="41"/>
      <c r="P4" s="41"/>
      <c r="Q4" s="41"/>
      <c r="R4" s="17"/>
      <c r="S4" s="18"/>
      <c r="T4" s="18"/>
      <c r="U4" s="18"/>
      <c r="V4" s="18"/>
      <c r="W4" s="18"/>
      <c r="X4" s="27"/>
      <c r="Y4" s="27"/>
    </row>
    <row r="5" customFormat="false" ht="12" hidden="false" customHeight="true" outlineLevel="0" collapsed="false">
      <c r="A5" s="20" t="n">
        <f aca="false">B4</f>
        <v>0.395833333333333</v>
      </c>
      <c r="B5" s="21" t="n">
        <v>0.40625</v>
      </c>
      <c r="C5" s="22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3"/>
      <c r="Q5" s="24"/>
      <c r="R5" s="15"/>
      <c r="S5" s="15"/>
      <c r="T5" s="15"/>
      <c r="U5" s="15"/>
      <c r="V5" s="15"/>
      <c r="W5" s="15"/>
      <c r="X5" s="15"/>
      <c r="Y5" s="15"/>
      <c r="Z5" s="25"/>
      <c r="AA5" s="25"/>
    </row>
    <row r="6" customFormat="false" ht="38.25" hidden="false" customHeight="true" outlineLevel="0" collapsed="false">
      <c r="A6" s="26" t="n">
        <f aca="false">B5</f>
        <v>0.40625</v>
      </c>
      <c r="B6" s="13" t="n">
        <v>0.4375</v>
      </c>
      <c r="C6" s="66"/>
      <c r="D6" s="66"/>
      <c r="G6" s="28"/>
      <c r="H6" s="15"/>
      <c r="I6" s="67"/>
      <c r="J6" s="68"/>
      <c r="M6" s="15"/>
      <c r="N6" s="41"/>
      <c r="O6" s="69"/>
      <c r="P6" s="70"/>
      <c r="Q6" s="71"/>
      <c r="R6" s="15"/>
      <c r="S6" s="18"/>
      <c r="T6" s="18"/>
      <c r="U6" s="18"/>
      <c r="V6" s="18"/>
      <c r="W6" s="18"/>
      <c r="X6" s="41"/>
      <c r="Y6" s="41"/>
      <c r="Z6" s="41"/>
      <c r="AA6" s="41"/>
      <c r="AC6" s="27"/>
      <c r="AD6" s="27"/>
    </row>
    <row r="7" customFormat="false" ht="33.75" hidden="false" customHeight="true" outlineLevel="0" collapsed="false">
      <c r="A7" s="26" t="n">
        <f aca="false">B6</f>
        <v>0.4375</v>
      </c>
      <c r="B7" s="13" t="n">
        <v>0.46875</v>
      </c>
      <c r="C7" s="66"/>
      <c r="D7" s="66"/>
      <c r="G7" s="28"/>
      <c r="H7" s="15"/>
      <c r="I7" s="67"/>
      <c r="J7" s="72"/>
      <c r="M7" s="15"/>
      <c r="N7" s="41"/>
      <c r="O7" s="73"/>
      <c r="P7" s="74"/>
      <c r="Q7" s="71"/>
      <c r="R7" s="15"/>
      <c r="S7" s="18"/>
      <c r="T7" s="18"/>
      <c r="U7" s="18"/>
      <c r="V7" s="18"/>
      <c r="W7" s="18"/>
      <c r="X7" s="41"/>
      <c r="Y7" s="41"/>
      <c r="Z7" s="41"/>
      <c r="AA7" s="41"/>
      <c r="AC7" s="27"/>
      <c r="AD7" s="27"/>
    </row>
    <row r="8" customFormat="false" ht="11.25" hidden="false" customHeight="true" outlineLevel="0" collapsed="false">
      <c r="A8" s="31" t="n">
        <f aca="false">B7</f>
        <v>0.46875</v>
      </c>
      <c r="B8" s="32" t="n">
        <v>0.479166666666667</v>
      </c>
      <c r="C8" s="33" t="s">
        <v>6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25"/>
      <c r="AA8" s="25"/>
    </row>
    <row r="9" customFormat="false" ht="38.4" hidden="false" customHeight="true" outlineLevel="0" collapsed="false">
      <c r="A9" s="26" t="n">
        <f aca="false">B8</f>
        <v>0.479166666666667</v>
      </c>
      <c r="B9" s="13" t="n">
        <v>0.510416666666667</v>
      </c>
      <c r="C9" s="66"/>
      <c r="D9" s="66"/>
      <c r="E9" s="37"/>
      <c r="G9" s="38"/>
      <c r="H9" s="15"/>
      <c r="I9" s="75"/>
      <c r="J9" s="41"/>
      <c r="K9" s="0"/>
      <c r="L9" s="0"/>
      <c r="M9" s="15"/>
      <c r="N9" s="41"/>
      <c r="O9" s="76"/>
      <c r="P9" s="76"/>
      <c r="Q9" s="77"/>
      <c r="R9" s="15"/>
      <c r="S9" s="18"/>
      <c r="T9" s="18"/>
      <c r="U9" s="18"/>
      <c r="V9" s="18"/>
      <c r="W9" s="18"/>
      <c r="X9" s="41"/>
      <c r="Y9" s="41"/>
    </row>
    <row r="10" customFormat="false" ht="33.75" hidden="false" customHeight="true" outlineLevel="0" collapsed="false">
      <c r="A10" s="26" t="n">
        <f aca="false">B9</f>
        <v>0.510416666666667</v>
      </c>
      <c r="B10" s="13" t="n">
        <v>0.541666666666667</v>
      </c>
      <c r="C10" s="66"/>
      <c r="D10" s="66"/>
      <c r="E10" s="37"/>
      <c r="G10" s="38"/>
      <c r="H10" s="15"/>
      <c r="I10" s="75"/>
      <c r="J10" s="41"/>
      <c r="K10" s="0"/>
      <c r="L10" s="0"/>
      <c r="M10" s="15"/>
      <c r="N10" s="41"/>
      <c r="O10" s="78"/>
      <c r="P10" s="78"/>
      <c r="Q10" s="79"/>
      <c r="R10" s="15"/>
      <c r="S10" s="18"/>
      <c r="T10" s="18"/>
      <c r="U10" s="18"/>
      <c r="V10" s="18"/>
      <c r="W10" s="18"/>
      <c r="X10" s="41"/>
      <c r="Y10" s="41"/>
    </row>
    <row r="11" customFormat="false" ht="11.25" hidden="false" customHeight="true" outlineLevel="0" collapsed="false">
      <c r="A11" s="20" t="n">
        <f aca="false">B10</f>
        <v>0.541666666666667</v>
      </c>
      <c r="B11" s="21" t="n">
        <v>0.552083333333333</v>
      </c>
      <c r="E11" s="15"/>
      <c r="F11" s="15"/>
      <c r="G11" s="15"/>
      <c r="H11" s="15"/>
      <c r="I11" s="15"/>
      <c r="J11" s="15"/>
      <c r="K11" s="15"/>
      <c r="L11" s="15"/>
      <c r="M11" s="42"/>
      <c r="N11" s="42"/>
      <c r="O11" s="42"/>
      <c r="P11" s="43"/>
      <c r="Q11" s="43"/>
      <c r="R11" s="15"/>
      <c r="S11" s="44"/>
      <c r="T11" s="15"/>
      <c r="U11" s="15"/>
      <c r="V11" s="15"/>
      <c r="W11" s="15"/>
      <c r="X11" s="15"/>
      <c r="Y11" s="15"/>
      <c r="Z11" s="25"/>
      <c r="AA11" s="25"/>
    </row>
    <row r="12" customFormat="false" ht="30" hidden="false" customHeight="true" outlineLevel="0" collapsed="false">
      <c r="A12" s="26" t="n">
        <f aca="false">B11</f>
        <v>0.552083333333333</v>
      </c>
      <c r="B12" s="13" t="n">
        <v>0.583333333333333</v>
      </c>
      <c r="C12" s="27"/>
      <c r="D12" s="27"/>
      <c r="G12" s="38"/>
      <c r="I12" s="80" t="s">
        <v>14</v>
      </c>
      <c r="J12" s="80"/>
      <c r="K12" s="0"/>
      <c r="L12" s="0"/>
      <c r="M12" s="15"/>
      <c r="N12" s="81" t="s">
        <v>15</v>
      </c>
      <c r="O12" s="82"/>
      <c r="P12" s="82"/>
      <c r="Q12" s="83" t="s">
        <v>16</v>
      </c>
      <c r="R12" s="15"/>
      <c r="S12" s="84"/>
      <c r="T12" s="85"/>
      <c r="U12" s="85"/>
      <c r="V12" s="85"/>
      <c r="W12" s="86"/>
      <c r="X12" s="87" t="s">
        <v>17</v>
      </c>
      <c r="Y12" s="87"/>
      <c r="Z12" s="88" t="s">
        <v>18</v>
      </c>
      <c r="AA12" s="40" t="s">
        <v>19</v>
      </c>
    </row>
    <row r="13" customFormat="false" ht="36" hidden="false" customHeight="true" outlineLevel="0" collapsed="false">
      <c r="A13" s="26" t="n">
        <f aca="false">B12</f>
        <v>0.583333333333333</v>
      </c>
      <c r="B13" s="13" t="n">
        <v>0.614583333333333</v>
      </c>
      <c r="C13" s="27"/>
      <c r="D13" s="27"/>
      <c r="G13" s="38"/>
      <c r="I13" s="80"/>
      <c r="J13" s="80"/>
      <c r="K13" s="0"/>
      <c r="L13" s="0"/>
      <c r="M13" s="15"/>
      <c r="N13" s="81"/>
      <c r="O13" s="82"/>
      <c r="P13" s="82"/>
      <c r="Q13" s="83"/>
      <c r="R13" s="15"/>
      <c r="S13" s="84"/>
      <c r="T13" s="85"/>
      <c r="U13" s="85"/>
      <c r="V13" s="85"/>
      <c r="W13" s="86"/>
      <c r="X13" s="87"/>
      <c r="Y13" s="87"/>
      <c r="Z13" s="88"/>
      <c r="AA13" s="40"/>
    </row>
    <row r="14" customFormat="false" ht="10.5" hidden="false" customHeight="true" outlineLevel="0" collapsed="false">
      <c r="A14" s="20" t="n">
        <f aca="false">B13</f>
        <v>0.614583333333333</v>
      </c>
      <c r="B14" s="21" t="n">
        <v>0.62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46"/>
      <c r="Q14" s="46"/>
      <c r="R14" s="15"/>
      <c r="S14" s="44"/>
      <c r="T14" s="15"/>
      <c r="U14" s="15"/>
      <c r="V14" s="15"/>
      <c r="W14" s="15"/>
      <c r="X14" s="15"/>
      <c r="Y14" s="15"/>
      <c r="Z14" s="25"/>
      <c r="AA14" s="25"/>
    </row>
    <row r="15" customFormat="false" ht="30" hidden="false" customHeight="true" outlineLevel="0" collapsed="false">
      <c r="A15" s="26" t="n">
        <f aca="false">B14</f>
        <v>0.625</v>
      </c>
      <c r="B15" s="13" t="n">
        <v>0.65625</v>
      </c>
      <c r="C15" s="89"/>
      <c r="D15" s="89"/>
      <c r="G15" s="38"/>
      <c r="H15" s="15"/>
      <c r="I15" s="90" t="s">
        <v>20</v>
      </c>
      <c r="J15" s="90"/>
      <c r="K15" s="91" t="s">
        <v>21</v>
      </c>
      <c r="L15" s="27" t="s">
        <v>22</v>
      </c>
      <c r="M15" s="15"/>
      <c r="N15" s="90" t="s">
        <v>23</v>
      </c>
      <c r="O15" s="90"/>
      <c r="P15" s="90"/>
      <c r="Q15" s="90"/>
      <c r="R15" s="17"/>
      <c r="S15" s="84"/>
      <c r="T15" s="84"/>
      <c r="U15" s="84"/>
      <c r="V15" s="84"/>
      <c r="W15" s="84"/>
      <c r="X15" s="92" t="s">
        <v>24</v>
      </c>
      <c r="Y15" s="92"/>
    </row>
    <row r="16" customFormat="false" ht="32.25" hidden="false" customHeight="true" outlineLevel="0" collapsed="false">
      <c r="A16" s="26" t="n">
        <f aca="false">B15</f>
        <v>0.65625</v>
      </c>
      <c r="B16" s="13" t="n">
        <v>0.6875</v>
      </c>
      <c r="C16" s="89"/>
      <c r="D16" s="89"/>
      <c r="G16" s="38"/>
      <c r="H16" s="15"/>
      <c r="I16" s="90"/>
      <c r="J16" s="90"/>
      <c r="K16" s="91"/>
      <c r="L16" s="27"/>
      <c r="M16" s="15"/>
      <c r="N16" s="90"/>
      <c r="O16" s="90"/>
      <c r="P16" s="90"/>
      <c r="Q16" s="90"/>
      <c r="R16" s="17"/>
      <c r="S16" s="84"/>
      <c r="T16" s="84"/>
      <c r="U16" s="84"/>
      <c r="V16" s="84"/>
      <c r="W16" s="84"/>
      <c r="X16" s="92"/>
      <c r="Y16" s="92"/>
    </row>
    <row r="17" customFormat="false" ht="10.5" hidden="false" customHeight="true" outlineLevel="0" collapsed="false">
      <c r="A17" s="20" t="n">
        <f aca="false">B16</f>
        <v>0.6875</v>
      </c>
      <c r="B17" s="21" t="n">
        <v>0.69791666666666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46"/>
      <c r="W17" s="15"/>
      <c r="X17" s="48"/>
      <c r="Y17" s="48"/>
      <c r="Z17" s="49"/>
      <c r="AA17" s="25"/>
    </row>
    <row r="18" customFormat="false" ht="30" hidden="false" customHeight="true" outlineLevel="0" collapsed="false">
      <c r="A18" s="26" t="n">
        <f aca="false">B17</f>
        <v>0.697916666666667</v>
      </c>
      <c r="B18" s="13" t="n">
        <v>0.729166666666667</v>
      </c>
      <c r="C18" s="93" t="s">
        <v>25</v>
      </c>
      <c r="D18" s="94" t="s">
        <v>26</v>
      </c>
      <c r="E18" s="37"/>
      <c r="G18" s="38"/>
      <c r="H18" s="15"/>
      <c r="I18" s="90" t="s">
        <v>27</v>
      </c>
      <c r="J18" s="90"/>
      <c r="K18" s="95" t="s">
        <v>28</v>
      </c>
      <c r="L18" s="95" t="s">
        <v>29</v>
      </c>
      <c r="M18" s="15"/>
      <c r="N18" s="40" t="s">
        <v>30</v>
      </c>
      <c r="O18" s="40"/>
      <c r="P18" s="40"/>
      <c r="Q18" s="40"/>
      <c r="R18" s="15"/>
      <c r="S18" s="27"/>
      <c r="W18" s="96"/>
      <c r="X18" s="97" t="s">
        <v>31</v>
      </c>
      <c r="Y18" s="97"/>
      <c r="AB18" s="27"/>
      <c r="AC18" s="27"/>
      <c r="AD18" s="27"/>
      <c r="AE18" s="27"/>
    </row>
    <row r="19" customFormat="false" ht="33.75" hidden="false" customHeight="true" outlineLevel="0" collapsed="false">
      <c r="A19" s="26" t="n">
        <f aca="false">B18</f>
        <v>0.729166666666667</v>
      </c>
      <c r="B19" s="13" t="n">
        <v>0.760416666666667</v>
      </c>
      <c r="C19" s="93"/>
      <c r="D19" s="94"/>
      <c r="E19" s="37"/>
      <c r="G19" s="38"/>
      <c r="H19" s="15"/>
      <c r="I19" s="90"/>
      <c r="J19" s="90"/>
      <c r="K19" s="95"/>
      <c r="L19" s="95"/>
      <c r="M19" s="15"/>
      <c r="N19" s="40"/>
      <c r="O19" s="40"/>
      <c r="P19" s="40"/>
      <c r="Q19" s="40"/>
      <c r="R19" s="15"/>
      <c r="S19" s="27"/>
      <c r="W19" s="96"/>
      <c r="X19" s="97"/>
      <c r="Y19" s="97"/>
      <c r="AB19" s="27"/>
      <c r="AC19" s="27"/>
      <c r="AD19" s="27"/>
      <c r="AE19" s="27"/>
    </row>
    <row r="20" customFormat="false" ht="9.75" hidden="false" customHeight="true" outlineLevel="0" collapsed="false">
      <c r="A20" s="20" t="n">
        <f aca="false">B19</f>
        <v>0.760416666666667</v>
      </c>
      <c r="B20" s="21" t="n">
        <v>0.770833333333333</v>
      </c>
      <c r="E20" s="15"/>
      <c r="F20" s="15"/>
      <c r="G20" s="15"/>
      <c r="H20" s="15"/>
      <c r="I20" s="15"/>
      <c r="J20" s="15"/>
      <c r="K20" s="15"/>
      <c r="L20" s="2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46"/>
      <c r="Y20" s="46"/>
      <c r="Z20" s="54"/>
      <c r="AA20" s="25"/>
    </row>
    <row r="21" customFormat="false" ht="30" hidden="false" customHeight="true" outlineLevel="0" collapsed="false">
      <c r="A21" s="26" t="n">
        <f aca="false">B20</f>
        <v>0.770833333333333</v>
      </c>
      <c r="B21" s="13" t="n">
        <v>0.802083333333333</v>
      </c>
      <c r="C21" s="40" t="s">
        <v>32</v>
      </c>
      <c r="D21" s="98" t="s">
        <v>33</v>
      </c>
      <c r="G21" s="38"/>
      <c r="H21" s="15"/>
      <c r="I21" s="90" t="s">
        <v>34</v>
      </c>
      <c r="J21" s="90"/>
      <c r="K21" s="95" t="s">
        <v>35</v>
      </c>
      <c r="L21" s="95" t="s">
        <v>29</v>
      </c>
      <c r="M21" s="15"/>
      <c r="N21" s="97" t="s">
        <v>36</v>
      </c>
      <c r="O21" s="97"/>
      <c r="P21" s="97"/>
      <c r="Q21" s="97"/>
      <c r="R21" s="15"/>
      <c r="S21" s="99" t="s">
        <v>37</v>
      </c>
      <c r="W21" s="100"/>
      <c r="X21" s="41"/>
      <c r="Y21" s="41"/>
      <c r="Z21" s="57"/>
      <c r="AA21" s="37"/>
    </row>
    <row r="22" customFormat="false" ht="34.5" hidden="false" customHeight="true" outlineLevel="0" collapsed="false">
      <c r="A22" s="26" t="n">
        <f aca="false">B21</f>
        <v>0.802083333333333</v>
      </c>
      <c r="B22" s="13" t="n">
        <v>0.833333333333333</v>
      </c>
      <c r="C22" s="40"/>
      <c r="D22" s="98"/>
      <c r="G22" s="38"/>
      <c r="H22" s="15"/>
      <c r="I22" s="90"/>
      <c r="J22" s="90"/>
      <c r="K22" s="95"/>
      <c r="L22" s="95"/>
      <c r="M22" s="15"/>
      <c r="N22" s="97"/>
      <c r="O22" s="97"/>
      <c r="P22" s="97"/>
      <c r="Q22" s="97"/>
      <c r="R22" s="15"/>
      <c r="S22" s="99"/>
      <c r="W22" s="100"/>
      <c r="X22" s="41"/>
      <c r="Y22" s="41"/>
      <c r="Z22" s="57"/>
      <c r="AA22" s="37"/>
    </row>
    <row r="23" customFormat="false" ht="9.6" hidden="false" customHeight="false" outlineLevel="0" collapsed="false">
      <c r="A23" s="58"/>
      <c r="B23" s="59"/>
    </row>
    <row r="24" customFormat="false" ht="9.6" hidden="false" customHeight="false" outlineLevel="0" collapsed="false">
      <c r="A24" s="58"/>
      <c r="B24" s="59"/>
      <c r="C24" s="22"/>
      <c r="D24" s="15"/>
      <c r="H24" s="101" t="s">
        <v>38</v>
      </c>
      <c r="Y24" s="101" t="s">
        <v>39</v>
      </c>
    </row>
    <row r="25" customFormat="false" ht="9.6" hidden="false" customHeight="false" outlineLevel="0" collapsed="false">
      <c r="A25" s="58"/>
      <c r="B25" s="59"/>
    </row>
    <row r="26" customFormat="false" ht="9.6" hidden="false" customHeight="false" outlineLevel="0" collapsed="false">
      <c r="A26" s="58"/>
      <c r="B26" s="59"/>
      <c r="F26" s="60"/>
    </row>
    <row r="27" customFormat="false" ht="9.6" hidden="false" customHeight="false" outlineLevel="0" collapsed="false">
      <c r="A27" s="58"/>
      <c r="B27" s="59"/>
      <c r="C27" s="59"/>
      <c r="F27" s="61"/>
      <c r="I27" s="1" t="s">
        <v>40</v>
      </c>
    </row>
    <row r="28" customFormat="false" ht="9.6" hidden="false" customHeight="false" outlineLevel="0" collapsed="false">
      <c r="A28" s="58"/>
      <c r="B28" s="59"/>
      <c r="C28" s="59"/>
      <c r="F28" s="62"/>
    </row>
    <row r="29" customFormat="false" ht="9.6" hidden="false" customHeight="false" outlineLevel="0" collapsed="false">
      <c r="A29" s="58"/>
      <c r="B29" s="59"/>
      <c r="C29" s="59"/>
      <c r="F29" s="62"/>
      <c r="I29" s="102" t="s">
        <v>41</v>
      </c>
    </row>
    <row r="30" customFormat="false" ht="9.6" hidden="false" customHeight="false" outlineLevel="0" collapsed="false">
      <c r="A30" s="58"/>
      <c r="B30" s="59"/>
      <c r="C30" s="59"/>
      <c r="F30" s="62"/>
    </row>
    <row r="31" customFormat="false" ht="9.6" hidden="false" customHeight="false" outlineLevel="0" collapsed="false">
      <c r="A31" s="58"/>
      <c r="B31" s="59"/>
      <c r="C31" s="59"/>
    </row>
    <row r="32" customFormat="false" ht="9.6" hidden="false" customHeight="false" outlineLevel="0" collapsed="false">
      <c r="A32" s="58"/>
      <c r="B32" s="59"/>
      <c r="C32" s="59"/>
    </row>
    <row r="33" customFormat="false" ht="9.6" hidden="false" customHeight="false" outlineLevel="0" collapsed="false">
      <c r="A33" s="58"/>
      <c r="B33" s="59"/>
      <c r="C33" s="59"/>
    </row>
    <row r="34" customFormat="false" ht="9.6" hidden="false" customHeight="false" outlineLevel="0" collapsed="false">
      <c r="A34" s="58"/>
      <c r="B34" s="59"/>
      <c r="C34" s="59"/>
    </row>
    <row r="35" customFormat="false" ht="9.6" hidden="false" customHeight="false" outlineLevel="0" collapsed="false">
      <c r="A35" s="58"/>
      <c r="B35" s="59"/>
      <c r="C35" s="59"/>
    </row>
    <row r="36" customFormat="false" ht="9.6" hidden="false" customHeight="false" outlineLevel="0" collapsed="false">
      <c r="A36" s="58"/>
      <c r="B36" s="59"/>
      <c r="C36" s="59"/>
    </row>
    <row r="37" customFormat="false" ht="9.6" hidden="false" customHeight="false" outlineLevel="0" collapsed="false">
      <c r="A37" s="58"/>
      <c r="B37" s="59"/>
      <c r="C37" s="59"/>
    </row>
    <row r="38" customFormat="false" ht="9.6" hidden="false" customHeight="false" outlineLevel="0" collapsed="false">
      <c r="A38" s="58"/>
      <c r="B38" s="63"/>
      <c r="C38" s="59"/>
    </row>
    <row r="39" customFormat="false" ht="9.6" hidden="false" customHeight="false" outlineLevel="0" collapsed="false">
      <c r="A39" s="58"/>
      <c r="B39" s="63"/>
      <c r="C39" s="59"/>
    </row>
    <row r="40" customFormat="false" ht="9.6" hidden="false" customHeight="false" outlineLevel="0" collapsed="false">
      <c r="A40" s="58"/>
      <c r="B40" s="63"/>
      <c r="C40" s="59"/>
    </row>
    <row r="41" customFormat="false" ht="9.6" hidden="false" customHeight="false" outlineLevel="0" collapsed="false">
      <c r="A41" s="58"/>
      <c r="B41" s="63"/>
      <c r="C41" s="59"/>
    </row>
    <row r="42" customFormat="false" ht="9.6" hidden="false" customHeight="false" outlineLevel="0" collapsed="false">
      <c r="A42" s="58"/>
      <c r="B42" s="63"/>
      <c r="C42" s="63"/>
    </row>
    <row r="43" customFormat="false" ht="9.6" hidden="false" customHeight="false" outlineLevel="0" collapsed="false">
      <c r="A43" s="58"/>
      <c r="B43" s="63"/>
      <c r="C43" s="63"/>
    </row>
    <row r="44" customFormat="false" ht="9.6" hidden="false" customHeight="false" outlineLevel="0" collapsed="false">
      <c r="A44" s="58"/>
      <c r="B44" s="63"/>
      <c r="C44" s="63"/>
    </row>
    <row r="45" customFormat="false" ht="9.6" hidden="false" customHeight="false" outlineLevel="0" collapsed="false">
      <c r="A45" s="58"/>
      <c r="B45" s="63"/>
      <c r="C45" s="63"/>
    </row>
    <row r="46" customFormat="false" ht="9.6" hidden="false" customHeight="false" outlineLevel="0" collapsed="false">
      <c r="A46" s="58"/>
      <c r="B46" s="63"/>
      <c r="C46" s="63"/>
    </row>
    <row r="47" customFormat="false" ht="9.6" hidden="false" customHeight="false" outlineLevel="0" collapsed="false">
      <c r="A47" s="58"/>
      <c r="B47" s="63"/>
      <c r="C47" s="63"/>
    </row>
    <row r="48" customFormat="false" ht="9.6" hidden="false" customHeight="false" outlineLevel="0" collapsed="false">
      <c r="B48" s="63"/>
      <c r="C48" s="63"/>
    </row>
    <row r="49" customFormat="false" ht="9.6" hidden="false" customHeight="false" outlineLevel="0" collapsed="false">
      <c r="C49" s="63"/>
    </row>
    <row r="50" customFormat="false" ht="9.6" hidden="false" customHeight="false" outlineLevel="0" collapsed="false">
      <c r="C50" s="63"/>
    </row>
    <row r="51" customFormat="false" ht="9.6" hidden="false" customHeight="false" outlineLevel="0" collapsed="false">
      <c r="C51" s="63"/>
    </row>
    <row r="52" customFormat="false" ht="9.6" hidden="false" customHeight="false" outlineLevel="0" collapsed="false">
      <c r="C52" s="63"/>
    </row>
  </sheetData>
  <mergeCells count="65">
    <mergeCell ref="C2:G2"/>
    <mergeCell ref="I2:L2"/>
    <mergeCell ref="N2:Q2"/>
    <mergeCell ref="S2:W2"/>
    <mergeCell ref="X2:AA2"/>
    <mergeCell ref="C3:D4"/>
    <mergeCell ref="I3:L4"/>
    <mergeCell ref="N3:Q4"/>
    <mergeCell ref="S3:W4"/>
    <mergeCell ref="X3:Y4"/>
    <mergeCell ref="C6:D7"/>
    <mergeCell ref="I6:I7"/>
    <mergeCell ref="N6:N7"/>
    <mergeCell ref="Q6:Q7"/>
    <mergeCell ref="S6:W7"/>
    <mergeCell ref="X6:AA7"/>
    <mergeCell ref="AC6:AD7"/>
    <mergeCell ref="C9:D10"/>
    <mergeCell ref="E9:E10"/>
    <mergeCell ref="G9:G10"/>
    <mergeCell ref="I9:I10"/>
    <mergeCell ref="J9:J10"/>
    <mergeCell ref="N9:N10"/>
    <mergeCell ref="S9:W10"/>
    <mergeCell ref="X9:X10"/>
    <mergeCell ref="Y9:Y10"/>
    <mergeCell ref="C12:D13"/>
    <mergeCell ref="G12:G13"/>
    <mergeCell ref="I12:J13"/>
    <mergeCell ref="N12:N13"/>
    <mergeCell ref="Q12:Q13"/>
    <mergeCell ref="S12:S13"/>
    <mergeCell ref="W12:W13"/>
    <mergeCell ref="X12:Y13"/>
    <mergeCell ref="Z12:Z13"/>
    <mergeCell ref="AA12:AA13"/>
    <mergeCell ref="C15:D16"/>
    <mergeCell ref="G15:G16"/>
    <mergeCell ref="I15:J16"/>
    <mergeCell ref="K15:K16"/>
    <mergeCell ref="L15:L16"/>
    <mergeCell ref="N15:Q16"/>
    <mergeCell ref="S15:W16"/>
    <mergeCell ref="X15:Y16"/>
    <mergeCell ref="C18:C19"/>
    <mergeCell ref="D18:D19"/>
    <mergeCell ref="G18:G19"/>
    <mergeCell ref="I18:J19"/>
    <mergeCell ref="K18:K19"/>
    <mergeCell ref="L18:L19"/>
    <mergeCell ref="N18:Q19"/>
    <mergeCell ref="S18:S19"/>
    <mergeCell ref="X18:Y19"/>
    <mergeCell ref="AB18:AE19"/>
    <mergeCell ref="C21:C22"/>
    <mergeCell ref="D21:D22"/>
    <mergeCell ref="G21:G22"/>
    <mergeCell ref="I21:J22"/>
    <mergeCell ref="K21:K22"/>
    <mergeCell ref="L21:L22"/>
    <mergeCell ref="N21:Q22"/>
    <mergeCell ref="S21:S22"/>
    <mergeCell ref="W21:W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19:44Z</cp:lastPrinted>
  <dcterms:modified xsi:type="dcterms:W3CDTF">2025-03-19T19:06:36Z</dcterms:modified>
  <cp:revision>0</cp:revision>
  <dc:subject/>
  <dc:title/>
</cp:coreProperties>
</file>