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 rok1" sheetId="1" state="visible" r:id="rId2"/>
  </sheets>
  <definedNames>
    <definedName function="false" hidden="false" localSheetId="0" name="_xlnm.Print_Area" vbProcedure="false">'FiR rok1'!$A$35:$AA$266</definedName>
    <definedName function="false" hidden="true" localSheetId="0" name="_xlnm._FilterDatabase" vbProcedure="false">'FiR rok1'!$A$35:$AC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69">
  <si>
    <t xml:space="preserve">WYKŁADY </t>
  </si>
  <si>
    <t xml:space="preserve">PL</t>
  </si>
  <si>
    <t xml:space="preserve">RO</t>
  </si>
  <si>
    <t xml:space="preserve">PO</t>
  </si>
  <si>
    <t xml:space="preserve">Matematyka W</t>
  </si>
  <si>
    <t xml:space="preserve">dr B. Milówka</t>
  </si>
  <si>
    <t xml:space="preserve">Mikroekonomia W</t>
  </si>
  <si>
    <t xml:space="preserve">dr hab. D. Zuzek</t>
  </si>
  <si>
    <t xml:space="preserve">Podstawy rachunkowości W</t>
  </si>
  <si>
    <t xml:space="preserve">dr hab. W. Sroka, prof. Uczelni</t>
  </si>
  <si>
    <t xml:space="preserve">Podstawy prawa W</t>
  </si>
  <si>
    <t xml:space="preserve">dr K. Chmielarz</t>
  </si>
  <si>
    <t xml:space="preserve">Polityka gospodarcza W</t>
  </si>
  <si>
    <t xml:space="preserve">dr hab. R. Kłaczyński, prof. Uczelni</t>
  </si>
  <si>
    <t xml:space="preserve">Podstawy marketingu i zarządzania W</t>
  </si>
  <si>
    <t xml:space="preserve">dr hab. M. Domagalska-Grędys</t>
  </si>
  <si>
    <t xml:space="preserve">Wybrane zagadnienia filozofii W</t>
  </si>
  <si>
    <t xml:space="preserve">dr E. Suszek</t>
  </si>
  <si>
    <t xml:space="preserve">ĆWICZENIA GR I</t>
  </si>
  <si>
    <t xml:space="preserve">ĆWICZENIA GR 2</t>
  </si>
  <si>
    <t xml:space="preserve">Matematyka Ćw</t>
  </si>
  <si>
    <t xml:space="preserve">Mikroekonomia Ćw</t>
  </si>
  <si>
    <t xml:space="preserve">dr B. Puzio-Wacławik</t>
  </si>
  <si>
    <t xml:space="preserve">Podstawy rachunkowości Ćw</t>
  </si>
  <si>
    <t xml:space="preserve">Podstawy prawa Ćw</t>
  </si>
  <si>
    <t xml:space="preserve">Polityka gospodarcza Ćw</t>
  </si>
  <si>
    <t xml:space="preserve">dr inż. J. Ząbek</t>
  </si>
  <si>
    <t xml:space="preserve">Podstawy marketingu i zarządzania Ćw</t>
  </si>
  <si>
    <t xml:space="preserve">Mgr B. Partyńska Bregowy</t>
  </si>
  <si>
    <t xml:space="preserve">1a. Design Thinking w projektowaniu innowacji (LI)</t>
  </si>
  <si>
    <t xml:space="preserve">dr D. Koptiew, prof. Uczelni</t>
  </si>
  <si>
    <t xml:space="preserve">1a. Design Thinking w projektowaniu innowacji (L2)</t>
  </si>
  <si>
    <t xml:space="preserve">Technologie infromacyjno-komunikacyjne L1</t>
  </si>
  <si>
    <t xml:space="preserve">Technologie infromacyjno-komunikacyjne LII</t>
  </si>
  <si>
    <t xml:space="preserve">III r. 1 gr.</t>
  </si>
  <si>
    <t xml:space="preserve"> ! ! ! </t>
  </si>
  <si>
    <t xml:space="preserve">III r. 2 gr.</t>
  </si>
  <si>
    <t xml:space="preserve">wykł+ćw</t>
  </si>
  <si>
    <t xml:space="preserve">ZJ.</t>
  </si>
  <si>
    <t xml:space="preserve">DZIEŃ</t>
  </si>
  <si>
    <t xml:space="preserve">DATA</t>
  </si>
  <si>
    <t xml:space="preserve">POCZ</t>
  </si>
  <si>
    <t xml:space="preserve">KON</t>
  </si>
  <si>
    <t xml:space="preserve">   &amp;</t>
  </si>
  <si>
    <t xml:space="preserve">cz trw</t>
  </si>
  <si>
    <t xml:space="preserve">G</t>
  </si>
  <si>
    <t xml:space="preserve">PRZEDMIOT</t>
  </si>
  <si>
    <t xml:space="preserve">WYKŁADOWCA</t>
  </si>
  <si>
    <t xml:space="preserve">SALA</t>
  </si>
  <si>
    <t xml:space="preserve">Pt</t>
  </si>
  <si>
    <t xml:space="preserve">   So</t>
  </si>
  <si>
    <t xml:space="preserve">So</t>
  </si>
  <si>
    <t xml:space="preserve">      Nd</t>
  </si>
  <si>
    <t xml:space="preserve">Nd</t>
  </si>
  <si>
    <t xml:space="preserve">A104</t>
  </si>
  <si>
    <t xml:space="preserve">A102</t>
  </si>
  <si>
    <t xml:space="preserve">A211</t>
  </si>
  <si>
    <t xml:space="preserve">A210</t>
  </si>
  <si>
    <t xml:space="preserve">on-line</t>
  </si>
  <si>
    <t xml:space="preserve">A215</t>
  </si>
  <si>
    <t xml:space="preserve">A203</t>
  </si>
  <si>
    <t xml:space="preserve">A214</t>
  </si>
  <si>
    <t xml:space="preserve">C206</t>
  </si>
  <si>
    <t xml:space="preserve">C202</t>
  </si>
  <si>
    <t xml:space="preserve">A125</t>
  </si>
  <si>
    <t xml:space="preserve">A329</t>
  </si>
  <si>
    <t xml:space="preserve">A323</t>
  </si>
  <si>
    <t xml:space="preserve">A120</t>
  </si>
  <si>
    <t xml:space="preserve">A2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m/d/yyyy"/>
    <numFmt numFmtId="168" formatCode="h:mm"/>
    <numFmt numFmtId="169" formatCode="[$-409]h:mm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Arial"/>
      <family val="2"/>
      <charset val="238"/>
    </font>
    <font>
      <sz val="20"/>
      <color rgb="FFFF000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4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0"/>
      <color rgb="FF000000"/>
      <name val="Arial CE"/>
      <family val="2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82"/>
  <sheetViews>
    <sheetView showFormulas="false" showGridLines="true" showRowColHeaders="true" showZeros="true" rightToLeft="false" tabSelected="true" showOutlineSymbols="true" defaultGridColor="true" view="normal" topLeftCell="A203" colorId="64" zoomScale="110" zoomScaleNormal="110" zoomScalePageLayoutView="100" workbookViewId="0">
      <selection pane="topLeft" activeCell="M209" activeCellId="0" sqref="M209:X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7.42"/>
    <col collapsed="false" customWidth="true" hidden="false" outlineLevel="0" max="3" min="3" style="0" width="10.56"/>
    <col collapsed="false" customWidth="true" hidden="false" outlineLevel="0" max="4" min="4" style="0" width="6.56"/>
    <col collapsed="false" customWidth="true" hidden="false" outlineLevel="0" max="5" min="5" style="0" width="4.85"/>
    <col collapsed="false" customWidth="true" hidden="false" outlineLevel="0" max="6" min="6" style="0" width="6.99"/>
    <col collapsed="false" customWidth="true" hidden="true" outlineLevel="0" max="7" min="7" style="0" width="0.99"/>
    <col collapsed="false" customWidth="true" hidden="true" outlineLevel="0" max="8" min="8" style="0" width="0.56"/>
    <col collapsed="false" customWidth="true" hidden="false" outlineLevel="0" max="9" min="9" style="0" width="4.85"/>
    <col collapsed="false" customWidth="true" hidden="false" outlineLevel="0" max="10" min="10" style="0" width="5.41"/>
    <col collapsed="false" customWidth="true" hidden="false" outlineLevel="0" max="11" min="11" style="2" width="26.99"/>
    <col collapsed="false" customWidth="true" hidden="false" outlineLevel="0" max="12" min="12" style="0" width="16.99"/>
    <col collapsed="false" customWidth="true" hidden="false" outlineLevel="0" max="13" min="13" style="0" width="7.56"/>
    <col collapsed="false" customWidth="true" hidden="false" outlineLevel="0" max="14" min="14" style="0" width="4.41"/>
    <col collapsed="false" customWidth="true" hidden="false" outlineLevel="0" max="17" min="15" style="0" width="5.41"/>
    <col collapsed="false" customWidth="true" hidden="false" outlineLevel="0" max="18" min="18" style="0" width="6.56"/>
    <col collapsed="false" customWidth="false" hidden="true" outlineLevel="0" max="20" min="19" style="0" width="9.06"/>
    <col collapsed="false" customWidth="true" hidden="false" outlineLevel="0" max="21" min="21" style="0" width="3.56"/>
    <col collapsed="false" customWidth="false" hidden="true" outlineLevel="0" max="22" min="22" style="0" width="9.06"/>
    <col collapsed="false" customWidth="true" hidden="false" outlineLevel="0" max="23" min="23" style="0" width="22.7"/>
    <col collapsed="false" customWidth="true" hidden="false" outlineLevel="0" max="24" min="24" style="0" width="14.56"/>
    <col collapsed="false" customWidth="true" hidden="false" outlineLevel="0" max="25" min="25" style="0" width="3.42"/>
    <col collapsed="false" customWidth="true" hidden="false" outlineLevel="0" max="26" min="26" style="0" width="3.99"/>
    <col collapsed="false" customWidth="true" hidden="false" outlineLevel="0" max="27" min="27" style="0" width="3.56"/>
    <col collapsed="false" customWidth="true" hidden="false" outlineLevel="0" max="28" min="28" style="0" width="0.41"/>
    <col collapsed="false" customWidth="true" hidden="false" outlineLevel="0" max="29" min="29" style="0" width="1.41"/>
    <col collapsed="false" customWidth="true" hidden="false" outlineLevel="0" max="31" min="31" style="0" width="27.85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5"/>
      <c r="I1" s="6"/>
      <c r="J1" s="6"/>
      <c r="K1" s="7" t="s">
        <v>0</v>
      </c>
      <c r="L1" s="6"/>
      <c r="M1" s="6" t="s">
        <v>1</v>
      </c>
      <c r="N1" s="6" t="s">
        <v>2</v>
      </c>
      <c r="O1" s="6" t="s">
        <v>3</v>
      </c>
      <c r="P1" s="6"/>
      <c r="Q1" s="6"/>
      <c r="R1" s="6"/>
      <c r="S1" s="6"/>
      <c r="T1" s="6"/>
      <c r="U1" s="6"/>
      <c r="V1" s="6"/>
      <c r="W1" s="6"/>
      <c r="X1" s="8"/>
      <c r="Y1" s="8"/>
      <c r="Z1" s="8"/>
      <c r="AA1" s="8"/>
      <c r="AB1" s="8"/>
      <c r="AC1" s="8"/>
      <c r="AE1" s="9"/>
      <c r="AF1" s="9"/>
      <c r="AG1" s="9"/>
      <c r="AH1" s="9"/>
    </row>
    <row r="2" customFormat="false" ht="12.75" hidden="false" customHeight="false" outlineLevel="0" collapsed="false">
      <c r="A2" s="6"/>
      <c r="B2" s="10"/>
      <c r="C2" s="6"/>
      <c r="D2" s="6"/>
      <c r="E2" s="6"/>
      <c r="F2" s="6"/>
      <c r="G2" s="5"/>
      <c r="H2" s="5"/>
      <c r="I2" s="6" t="n">
        <v>1</v>
      </c>
      <c r="J2" s="6"/>
      <c r="K2" s="11" t="s">
        <v>4</v>
      </c>
      <c r="L2" s="12" t="s">
        <v>5</v>
      </c>
      <c r="M2" s="13" t="n">
        <v>9</v>
      </c>
      <c r="N2" s="14" t="n">
        <f aca="false">SUMIF(K$36:K$282,K2,I$36:I$282)</f>
        <v>9</v>
      </c>
      <c r="O2" s="14" t="str">
        <f aca="false">IF(M2=N2,"",M2-N2)</f>
        <v/>
      </c>
      <c r="P2" s="6"/>
      <c r="Q2" s="6"/>
      <c r="R2" s="6"/>
      <c r="S2" s="6"/>
      <c r="T2" s="6"/>
      <c r="U2" s="6"/>
      <c r="V2" s="6"/>
      <c r="W2" s="6"/>
      <c r="X2" s="8"/>
      <c r="Y2" s="8"/>
      <c r="Z2" s="8"/>
      <c r="AA2" s="8"/>
      <c r="AB2" s="8"/>
      <c r="AC2" s="8"/>
      <c r="AE2" s="9"/>
      <c r="AF2" s="9"/>
      <c r="AG2" s="9"/>
      <c r="AH2" s="9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5"/>
      <c r="H3" s="5"/>
      <c r="I3" s="6" t="n">
        <v>2</v>
      </c>
      <c r="J3" s="6"/>
      <c r="K3" s="11" t="s">
        <v>6</v>
      </c>
      <c r="L3" s="12" t="s">
        <v>7</v>
      </c>
      <c r="M3" s="13" t="n">
        <v>9</v>
      </c>
      <c r="N3" s="14" t="n">
        <f aca="false">SUMIF(K$36:K$282,K3,I$36:I$282)</f>
        <v>6</v>
      </c>
      <c r="O3" s="14" t="n">
        <f aca="false">IF(M3=N3,"",M3-N3)</f>
        <v>3</v>
      </c>
      <c r="P3" s="6"/>
      <c r="Q3" s="6"/>
      <c r="R3" s="6"/>
      <c r="S3" s="6"/>
      <c r="T3" s="6"/>
      <c r="U3" s="6"/>
      <c r="V3" s="6"/>
      <c r="W3" s="6"/>
      <c r="X3" s="8"/>
      <c r="Y3" s="8"/>
      <c r="Z3" s="8"/>
      <c r="AA3" s="8"/>
      <c r="AB3" s="8"/>
      <c r="AC3" s="8"/>
      <c r="AE3" s="15"/>
      <c r="AF3" s="16"/>
      <c r="AG3" s="16"/>
      <c r="AH3" s="16"/>
    </row>
    <row r="4" customFormat="false" ht="26.25" hidden="false" customHeight="false" outlineLevel="0" collapsed="false">
      <c r="A4" s="6"/>
      <c r="B4" s="10"/>
      <c r="C4" s="6"/>
      <c r="D4" s="6"/>
      <c r="E4" s="6"/>
      <c r="F4" s="6"/>
      <c r="G4" s="5"/>
      <c r="H4" s="5"/>
      <c r="I4" s="6" t="n">
        <v>3</v>
      </c>
      <c r="J4" s="6"/>
      <c r="K4" s="17" t="s">
        <v>8</v>
      </c>
      <c r="L4" s="12" t="s">
        <v>9</v>
      </c>
      <c r="M4" s="13" t="n">
        <v>9</v>
      </c>
      <c r="N4" s="14" t="n">
        <f aca="false">SUMIF(K$36:K$282,K4,I$36:I$282)</f>
        <v>9</v>
      </c>
      <c r="O4" s="14" t="str">
        <f aca="false">IF(M4=N4,"",M4-N4)</f>
        <v/>
      </c>
      <c r="P4" s="6"/>
      <c r="Q4" s="6"/>
      <c r="R4" s="18"/>
      <c r="S4" s="6"/>
      <c r="T4" s="6"/>
      <c r="U4" s="6"/>
      <c r="V4" s="6"/>
      <c r="W4" s="6"/>
      <c r="X4" s="8"/>
      <c r="Y4" s="8"/>
      <c r="Z4" s="8"/>
      <c r="AA4" s="8"/>
      <c r="AB4" s="8"/>
      <c r="AC4" s="8"/>
      <c r="AE4" s="19"/>
      <c r="AF4" s="16"/>
      <c r="AG4" s="16"/>
      <c r="AH4" s="16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5"/>
      <c r="H5" s="5"/>
      <c r="I5" s="6" t="n">
        <v>4</v>
      </c>
      <c r="J5" s="6"/>
      <c r="K5" s="17" t="s">
        <v>10</v>
      </c>
      <c r="L5" s="12" t="s">
        <v>11</v>
      </c>
      <c r="M5" s="13" t="n">
        <v>9</v>
      </c>
      <c r="N5" s="14" t="n">
        <f aca="false">SUMIF(K$36:K$282,K5,I$36:I$282)</f>
        <v>9</v>
      </c>
      <c r="O5" s="14" t="str">
        <f aca="false">IF(M5=N5,"",M5-N5)</f>
        <v/>
      </c>
      <c r="P5" s="6"/>
      <c r="Q5" s="6"/>
      <c r="R5" s="6"/>
      <c r="S5" s="6"/>
      <c r="T5" s="6"/>
      <c r="U5" s="6"/>
      <c r="V5" s="6"/>
      <c r="W5" s="6"/>
      <c r="X5" s="8"/>
      <c r="Y5" s="8"/>
      <c r="Z5" s="8"/>
      <c r="AA5" s="8"/>
      <c r="AB5" s="8"/>
      <c r="AC5" s="8"/>
      <c r="AE5" s="20"/>
      <c r="AF5" s="16"/>
      <c r="AG5" s="16"/>
      <c r="AH5" s="16"/>
    </row>
    <row r="6" customFormat="false" ht="22.5" hidden="false" customHeight="false" outlineLevel="0" collapsed="false">
      <c r="A6" s="6"/>
      <c r="B6" s="10"/>
      <c r="C6" s="6"/>
      <c r="D6" s="6"/>
      <c r="E6" s="6"/>
      <c r="F6" s="6"/>
      <c r="G6" s="5"/>
      <c r="H6" s="5"/>
      <c r="I6" s="6" t="n">
        <v>5</v>
      </c>
      <c r="J6" s="6"/>
      <c r="K6" s="11" t="s">
        <v>12</v>
      </c>
      <c r="L6" s="12" t="s">
        <v>13</v>
      </c>
      <c r="M6" s="13" t="n">
        <v>9</v>
      </c>
      <c r="N6" s="14" t="n">
        <f aca="false">SUMIF(K$36:K$282,K6,I$36:I$282)</f>
        <v>9</v>
      </c>
      <c r="O6" s="14" t="str">
        <f aca="false">IF(M6=N6,"",M6-N6)</f>
        <v/>
      </c>
      <c r="P6" s="6"/>
      <c r="Q6" s="6"/>
      <c r="R6" s="6"/>
      <c r="S6" s="6"/>
      <c r="T6" s="6"/>
      <c r="U6" s="6"/>
      <c r="V6" s="6"/>
      <c r="W6" s="6"/>
      <c r="X6" s="8"/>
      <c r="Y6" s="8"/>
      <c r="Z6" s="8"/>
      <c r="AA6" s="8"/>
      <c r="AB6" s="8"/>
      <c r="AC6" s="8"/>
      <c r="AE6" s="15"/>
      <c r="AF6" s="16"/>
      <c r="AG6" s="16"/>
      <c r="AH6" s="16"/>
    </row>
    <row r="7" customFormat="false" ht="22.5" hidden="false" customHeight="false" outlineLevel="0" collapsed="false">
      <c r="A7" s="6"/>
      <c r="B7" s="10"/>
      <c r="C7" s="6"/>
      <c r="D7" s="6"/>
      <c r="E7" s="6"/>
      <c r="F7" s="6"/>
      <c r="G7" s="5"/>
      <c r="H7" s="5"/>
      <c r="I7" s="6" t="n">
        <v>6</v>
      </c>
      <c r="J7" s="6"/>
      <c r="K7" s="11" t="s">
        <v>14</v>
      </c>
      <c r="L7" s="12" t="s">
        <v>15</v>
      </c>
      <c r="M7" s="13" t="n">
        <v>9</v>
      </c>
      <c r="N7" s="14" t="n">
        <f aca="false">SUMIF(K$36:K$282,K7,I$36:I$282)</f>
        <v>9</v>
      </c>
      <c r="O7" s="14" t="str">
        <f aca="false">IF(M7=N7,"",M7-N7)</f>
        <v/>
      </c>
      <c r="P7" s="6"/>
      <c r="Q7" s="6"/>
      <c r="R7" s="21"/>
      <c r="S7" s="6"/>
      <c r="T7" s="6"/>
      <c r="U7" s="6"/>
      <c r="V7" s="6"/>
      <c r="W7" s="6"/>
      <c r="X7" s="8"/>
      <c r="Y7" s="8"/>
      <c r="Z7" s="8"/>
      <c r="AA7" s="8"/>
      <c r="AB7" s="8"/>
      <c r="AC7" s="8"/>
      <c r="AE7" s="15"/>
      <c r="AF7" s="16"/>
      <c r="AG7" s="16"/>
      <c r="AH7" s="16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5"/>
      <c r="H8" s="5"/>
      <c r="I8" s="6" t="n">
        <v>7</v>
      </c>
      <c r="J8" s="6"/>
      <c r="K8" s="22" t="s">
        <v>16</v>
      </c>
      <c r="L8" s="23" t="s">
        <v>17</v>
      </c>
      <c r="M8" s="24" t="n">
        <v>15</v>
      </c>
      <c r="N8" s="14" t="n">
        <f aca="false">SUMIF(K$36:K$282,K8,I$36:I$282)</f>
        <v>15</v>
      </c>
      <c r="O8" s="14" t="str">
        <f aca="false">IF(M8=N8,"",M8-N8)</f>
        <v/>
      </c>
      <c r="P8" s="6"/>
      <c r="Q8" s="6"/>
      <c r="R8" s="6"/>
      <c r="S8" s="6"/>
      <c r="T8" s="6"/>
      <c r="U8" s="6"/>
      <c r="V8" s="6"/>
      <c r="W8" s="6"/>
      <c r="X8" s="8"/>
      <c r="Y8" s="8"/>
      <c r="Z8" s="8"/>
      <c r="AA8" s="8"/>
      <c r="AB8" s="8"/>
      <c r="AC8" s="8"/>
      <c r="AE8" s="15"/>
      <c r="AF8" s="16"/>
      <c r="AG8" s="16"/>
      <c r="AH8" s="16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5"/>
      <c r="H9" s="5"/>
      <c r="I9" s="6" t="n">
        <v>8</v>
      </c>
      <c r="J9" s="6"/>
      <c r="K9" s="25"/>
      <c r="L9" s="26"/>
      <c r="M9" s="24"/>
      <c r="N9" s="14" t="n">
        <f aca="false">SUMIF(K$36:K$282,K9,I$36:I$282)</f>
        <v>0</v>
      </c>
      <c r="O9" s="14" t="str">
        <f aca="false">IF(M9=N9,"",M9-N9)</f>
        <v/>
      </c>
      <c r="P9" s="6"/>
      <c r="Q9" s="6"/>
      <c r="R9" s="6"/>
      <c r="S9" s="6"/>
      <c r="T9" s="6"/>
      <c r="U9" s="6"/>
      <c r="V9" s="6"/>
      <c r="W9" s="6"/>
      <c r="X9" s="8"/>
      <c r="Y9" s="8"/>
      <c r="Z9" s="8"/>
      <c r="AA9" s="8"/>
      <c r="AB9" s="8"/>
      <c r="AC9" s="8"/>
      <c r="AE9" s="15"/>
      <c r="AF9" s="16"/>
      <c r="AG9" s="16"/>
      <c r="AH9" s="16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5"/>
      <c r="H10" s="5"/>
      <c r="I10" s="6" t="n">
        <v>9</v>
      </c>
      <c r="J10" s="6"/>
      <c r="K10" s="25"/>
      <c r="L10" s="27"/>
      <c r="M10" s="24"/>
      <c r="N10" s="14" t="n">
        <f aca="false">SUMIF(K$36:K$282,K10,I$36:I$282)</f>
        <v>0</v>
      </c>
      <c r="O10" s="14" t="str">
        <f aca="false">IF(M10=N10,"",M10-N10)</f>
        <v/>
      </c>
      <c r="P10" s="6"/>
      <c r="Q10" s="6"/>
      <c r="R10" s="6"/>
      <c r="S10" s="6"/>
      <c r="T10" s="6"/>
      <c r="U10" s="6"/>
      <c r="V10" s="6"/>
      <c r="W10" s="6"/>
      <c r="X10" s="8"/>
      <c r="Y10" s="8"/>
      <c r="Z10" s="8"/>
      <c r="AA10" s="8"/>
      <c r="AB10" s="8"/>
      <c r="AC10" s="8"/>
      <c r="AE10" s="15"/>
      <c r="AF10" s="16"/>
      <c r="AG10" s="16"/>
      <c r="AH10" s="16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5"/>
      <c r="H11" s="5"/>
      <c r="I11" s="6" t="n">
        <v>10</v>
      </c>
      <c r="J11" s="6"/>
      <c r="K11" s="25"/>
      <c r="L11" s="27"/>
      <c r="M11" s="24"/>
      <c r="N11" s="14" t="n">
        <f aca="false">SUMIF(K$36:K$282,K11,I$36:I$282)</f>
        <v>0</v>
      </c>
      <c r="O11" s="14" t="str">
        <f aca="false">IF(M11=N11,"",M11-N11)</f>
        <v/>
      </c>
      <c r="P11" s="6"/>
      <c r="Q11" s="6"/>
      <c r="R11" s="6"/>
      <c r="S11" s="6"/>
      <c r="T11" s="6"/>
      <c r="U11" s="6"/>
      <c r="V11" s="6"/>
      <c r="W11" s="6"/>
      <c r="X11" s="8"/>
      <c r="Y11" s="8"/>
      <c r="Z11" s="8"/>
      <c r="AA11" s="8"/>
      <c r="AB11" s="8"/>
      <c r="AC11" s="8"/>
      <c r="AE11" s="15"/>
      <c r="AF11" s="16"/>
      <c r="AG11" s="16"/>
      <c r="AH11" s="16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5"/>
      <c r="H12" s="5"/>
      <c r="I12" s="6" t="n">
        <v>11</v>
      </c>
      <c r="J12" s="6"/>
      <c r="K12" s="25"/>
      <c r="L12" s="27"/>
      <c r="M12" s="24"/>
      <c r="N12" s="14" t="n">
        <f aca="false">SUMIF(K$36:K$282,K12,I$36:I$282)</f>
        <v>0</v>
      </c>
      <c r="O12" s="14" t="str">
        <f aca="false">IF(M12=N12,"",M12-N12)</f>
        <v/>
      </c>
      <c r="P12" s="6"/>
      <c r="Q12" s="6"/>
      <c r="R12" s="6"/>
      <c r="S12" s="6"/>
      <c r="T12" s="6"/>
      <c r="U12" s="6"/>
      <c r="V12" s="6"/>
      <c r="W12" s="6"/>
      <c r="X12" s="8"/>
      <c r="Y12" s="8"/>
      <c r="Z12" s="8"/>
      <c r="AA12" s="8"/>
      <c r="AB12" s="8"/>
      <c r="AC12" s="8"/>
      <c r="AE12" s="20"/>
      <c r="AF12" s="9"/>
      <c r="AG12" s="9"/>
      <c r="AH12" s="9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5"/>
      <c r="H13" s="5"/>
      <c r="I13" s="6" t="n">
        <v>12</v>
      </c>
      <c r="J13" s="6"/>
      <c r="K13" s="25"/>
      <c r="L13" s="27"/>
      <c r="M13" s="24"/>
      <c r="N13" s="14" t="n">
        <f aca="false">SUMIF(K$36:K$282,K13,I$36:I$282)</f>
        <v>0</v>
      </c>
      <c r="O13" s="14" t="str">
        <f aca="false">IF(M13=N13,"",M13-N13)</f>
        <v/>
      </c>
      <c r="P13" s="6"/>
      <c r="Q13" s="6"/>
      <c r="R13" s="6"/>
      <c r="S13" s="6"/>
      <c r="T13" s="6"/>
      <c r="U13" s="6"/>
      <c r="V13" s="6"/>
      <c r="W13" s="6"/>
      <c r="X13" s="8"/>
      <c r="Y13" s="8"/>
      <c r="Z13" s="8"/>
      <c r="AA13" s="8"/>
      <c r="AB13" s="8"/>
      <c r="AC13" s="8"/>
      <c r="AE13" s="15"/>
      <c r="AF13" s="16"/>
      <c r="AG13" s="16"/>
      <c r="AH13" s="16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5"/>
      <c r="H14" s="5"/>
      <c r="I14" s="6" t="n">
        <v>13</v>
      </c>
      <c r="J14" s="6"/>
      <c r="K14" s="25"/>
      <c r="L14" s="27"/>
      <c r="M14" s="24"/>
      <c r="N14" s="14" t="n">
        <f aca="false">SUMIF(K$36:K$282,K14,I$36:I$282)</f>
        <v>0</v>
      </c>
      <c r="O14" s="14" t="str">
        <f aca="false">IF(M14=N14,"",M14-N14)</f>
        <v/>
      </c>
      <c r="P14" s="6"/>
      <c r="Q14" s="6"/>
      <c r="R14" s="6"/>
      <c r="S14" s="6"/>
      <c r="T14" s="6"/>
      <c r="U14" s="6"/>
      <c r="V14" s="6"/>
      <c r="W14" s="6"/>
      <c r="X14" s="8"/>
      <c r="Y14" s="8"/>
      <c r="Z14" s="8"/>
      <c r="AA14" s="8"/>
      <c r="AB14" s="8"/>
      <c r="AC14" s="8"/>
      <c r="AE14" s="20"/>
      <c r="AF14" s="16"/>
      <c r="AG14" s="16"/>
      <c r="AH14" s="16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5"/>
      <c r="H15" s="5"/>
      <c r="I15" s="6" t="n">
        <v>14</v>
      </c>
      <c r="J15" s="6"/>
      <c r="K15" s="25"/>
      <c r="L15" s="27"/>
      <c r="M15" s="24"/>
      <c r="N15" s="14" t="n">
        <f aca="false">SUMIF(K$36:K$282,K15,I$36:I$282)</f>
        <v>0</v>
      </c>
      <c r="O15" s="14" t="str">
        <f aca="false">IF(M15=N15,"",M15-N15)</f>
        <v/>
      </c>
      <c r="P15" s="6"/>
      <c r="Q15" s="6"/>
      <c r="R15" s="6"/>
      <c r="S15" s="6"/>
      <c r="T15" s="6"/>
      <c r="U15" s="6"/>
      <c r="V15" s="6"/>
      <c r="W15" s="6"/>
      <c r="X15" s="8"/>
      <c r="Y15" s="8"/>
      <c r="Z15" s="8"/>
      <c r="AA15" s="8"/>
      <c r="AB15" s="8"/>
      <c r="AC15" s="8"/>
      <c r="AE15" s="20"/>
      <c r="AF15" s="16"/>
      <c r="AG15" s="16"/>
      <c r="AH15" s="16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5"/>
      <c r="H16" s="5"/>
      <c r="I16" s="6" t="n">
        <v>15</v>
      </c>
      <c r="J16" s="6"/>
      <c r="K16" s="25"/>
      <c r="L16" s="27"/>
      <c r="M16" s="24"/>
      <c r="N16" s="14" t="n">
        <f aca="false">SUMIF(K$36:K$282,K16,I$36:I$282)</f>
        <v>0</v>
      </c>
      <c r="O16" s="14" t="str">
        <f aca="false">IF(M16=N16,"",M16-N16)</f>
        <v/>
      </c>
      <c r="P16" s="6"/>
      <c r="Q16" s="6"/>
      <c r="R16" s="6"/>
      <c r="S16" s="5"/>
      <c r="T16" s="5"/>
      <c r="U16" s="6"/>
      <c r="V16" s="6"/>
      <c r="W16" s="6"/>
      <c r="X16" s="6"/>
      <c r="Y16" s="6"/>
      <c r="Z16" s="6"/>
      <c r="AA16" s="6" t="str">
        <f aca="false">IF(Y16=Z16,"",Y16-Z16)</f>
        <v/>
      </c>
      <c r="AE16" s="20"/>
      <c r="AF16" s="16"/>
      <c r="AG16" s="16"/>
      <c r="AH16" s="16"/>
    </row>
    <row r="17" customFormat="false" ht="12.75" hidden="false" customHeight="false" outlineLevel="0" collapsed="false">
      <c r="A17" s="6"/>
      <c r="B17" s="10"/>
      <c r="C17" s="6"/>
      <c r="D17" s="6"/>
      <c r="E17" s="6"/>
      <c r="F17" s="6"/>
      <c r="G17" s="5"/>
      <c r="H17" s="5"/>
      <c r="I17" s="6"/>
      <c r="J17" s="6"/>
      <c r="K17" s="28" t="s">
        <v>18</v>
      </c>
      <c r="L17" s="28"/>
      <c r="M17" s="29" t="n">
        <f aca="false">SUM(M2:M16)</f>
        <v>69</v>
      </c>
      <c r="N17" s="30" t="n">
        <f aca="false">SUM(N2:N16)</f>
        <v>66</v>
      </c>
      <c r="O17" s="30" t="n">
        <f aca="false">SUM(O2:O16)</f>
        <v>3</v>
      </c>
      <c r="P17" s="6"/>
      <c r="Q17" s="6"/>
      <c r="R17" s="6"/>
      <c r="S17" s="5"/>
      <c r="T17" s="5"/>
      <c r="U17" s="6"/>
      <c r="V17" s="6"/>
      <c r="W17" s="31" t="s">
        <v>19</v>
      </c>
      <c r="X17" s="31"/>
      <c r="Y17" s="6" t="s">
        <v>1</v>
      </c>
      <c r="Z17" s="32" t="s">
        <v>2</v>
      </c>
      <c r="AA17" s="5" t="s">
        <v>3</v>
      </c>
      <c r="AE17" s="20"/>
      <c r="AF17" s="16"/>
      <c r="AG17" s="16"/>
      <c r="AH17" s="16"/>
    </row>
    <row r="18" customFormat="false" ht="12.75" hidden="false" customHeight="false" outlineLevel="0" collapsed="false">
      <c r="A18" s="6"/>
      <c r="B18" s="10"/>
      <c r="C18" s="6"/>
      <c r="D18" s="6"/>
      <c r="E18" s="6"/>
      <c r="F18" s="6"/>
      <c r="G18" s="5"/>
      <c r="H18" s="5"/>
      <c r="I18" s="6" t="n">
        <v>1</v>
      </c>
      <c r="J18" s="6"/>
      <c r="K18" s="22" t="s">
        <v>20</v>
      </c>
      <c r="L18" s="12" t="s">
        <v>5</v>
      </c>
      <c r="M18" s="13" t="n">
        <v>19</v>
      </c>
      <c r="N18" s="14" t="n">
        <f aca="false">SUMIF(K$36:K$282,K18,I$36:I$282)</f>
        <v>19</v>
      </c>
      <c r="O18" s="14" t="str">
        <f aca="false">IF(M18=N18,"",M18-N18)</f>
        <v/>
      </c>
      <c r="P18" s="6"/>
      <c r="Q18" s="6"/>
      <c r="R18" s="6"/>
      <c r="S18" s="5"/>
      <c r="T18" s="5"/>
      <c r="U18" s="6" t="n">
        <v>1</v>
      </c>
      <c r="V18" s="6"/>
      <c r="W18" s="22" t="s">
        <v>20</v>
      </c>
      <c r="X18" s="12" t="s">
        <v>5</v>
      </c>
      <c r="Y18" s="13" t="n">
        <v>19</v>
      </c>
      <c r="Z18" s="32" t="n">
        <f aca="false">SUMIF(W$36:W$282,W18,U$36:U$282)</f>
        <v>19</v>
      </c>
      <c r="AA18" s="5" t="str">
        <f aca="false">IF(Y18=Z18,"",Y18-Z18)</f>
        <v/>
      </c>
      <c r="AE18" s="9"/>
      <c r="AF18" s="9"/>
      <c r="AG18" s="9"/>
      <c r="AH18" s="9"/>
    </row>
    <row r="19" customFormat="false" ht="22.5" hidden="false" customHeight="false" outlineLevel="0" collapsed="false">
      <c r="A19" s="6"/>
      <c r="B19" s="10"/>
      <c r="C19" s="6"/>
      <c r="D19" s="6"/>
      <c r="E19" s="6"/>
      <c r="F19" s="6"/>
      <c r="G19" s="5"/>
      <c r="H19" s="5"/>
      <c r="I19" s="6" t="n">
        <v>2</v>
      </c>
      <c r="J19" s="6"/>
      <c r="K19" s="22" t="s">
        <v>21</v>
      </c>
      <c r="L19" s="12" t="s">
        <v>22</v>
      </c>
      <c r="M19" s="13" t="n">
        <v>19</v>
      </c>
      <c r="N19" s="14" t="n">
        <f aca="false">SUMIF(K$36:K$282,K19,I$36:I$282)</f>
        <v>19</v>
      </c>
      <c r="O19" s="14" t="str">
        <f aca="false">IF(M19=N19,"",M19-N19)</f>
        <v/>
      </c>
      <c r="P19" s="6"/>
      <c r="Q19" s="6"/>
      <c r="R19" s="6"/>
      <c r="S19" s="5"/>
      <c r="T19" s="5"/>
      <c r="U19" s="6" t="n">
        <v>2</v>
      </c>
      <c r="V19" s="6"/>
      <c r="W19" s="22" t="s">
        <v>21</v>
      </c>
      <c r="X19" s="12" t="s">
        <v>22</v>
      </c>
      <c r="Y19" s="13" t="n">
        <v>19</v>
      </c>
      <c r="Z19" s="32" t="n">
        <f aca="false">SUMIF(W$36:W$282,W19,U$36:U$282)</f>
        <v>19</v>
      </c>
      <c r="AA19" s="5" t="str">
        <f aca="false">IF(Y19=Z19,"",Y19-Z19)</f>
        <v/>
      </c>
      <c r="AE19" s="9"/>
      <c r="AF19" s="9"/>
      <c r="AG19" s="9"/>
      <c r="AH19" s="9"/>
    </row>
    <row r="20" customFormat="false" ht="22.5" hidden="false" customHeight="false" outlineLevel="0" collapsed="false">
      <c r="A20" s="6"/>
      <c r="B20" s="10"/>
      <c r="C20" s="6"/>
      <c r="D20" s="6"/>
      <c r="E20" s="6"/>
      <c r="F20" s="6"/>
      <c r="G20" s="5"/>
      <c r="H20" s="5"/>
      <c r="I20" s="6" t="n">
        <v>3</v>
      </c>
      <c r="J20" s="6"/>
      <c r="K20" s="17" t="s">
        <v>23</v>
      </c>
      <c r="L20" s="12" t="s">
        <v>9</v>
      </c>
      <c r="M20" s="13" t="n">
        <v>19</v>
      </c>
      <c r="N20" s="14" t="n">
        <f aca="false">SUMIF(K$36:K$282,K20,I$36:I$282)</f>
        <v>19</v>
      </c>
      <c r="O20" s="14" t="str">
        <f aca="false">IF(M20=N20,"",M20-N20)</f>
        <v/>
      </c>
      <c r="P20" s="6"/>
      <c r="Q20" s="6"/>
      <c r="R20" s="6"/>
      <c r="S20" s="5"/>
      <c r="T20" s="5"/>
      <c r="U20" s="6" t="n">
        <v>3</v>
      </c>
      <c r="V20" s="6"/>
      <c r="W20" s="17" t="s">
        <v>23</v>
      </c>
      <c r="X20" s="12" t="s">
        <v>9</v>
      </c>
      <c r="Y20" s="13" t="n">
        <v>19</v>
      </c>
      <c r="Z20" s="32" t="n">
        <f aca="false">SUMIF(W$36:W$282,W20,U$36:U$282)</f>
        <v>19</v>
      </c>
      <c r="AA20" s="5" t="str">
        <f aca="false">IF(Y20=Z20,"",Y20-Z20)</f>
        <v/>
      </c>
      <c r="AE20" s="9"/>
      <c r="AF20" s="9"/>
      <c r="AG20" s="9"/>
      <c r="AH20" s="9"/>
    </row>
    <row r="21" customFormat="false" ht="12.75" hidden="false" customHeight="false" outlineLevel="0" collapsed="false">
      <c r="A21" s="6"/>
      <c r="B21" s="10"/>
      <c r="C21" s="6"/>
      <c r="D21" s="6"/>
      <c r="E21" s="6"/>
      <c r="F21" s="6"/>
      <c r="G21" s="5"/>
      <c r="H21" s="5"/>
      <c r="I21" s="6" t="n">
        <v>4</v>
      </c>
      <c r="J21" s="6"/>
      <c r="K21" s="17" t="s">
        <v>24</v>
      </c>
      <c r="L21" s="12" t="s">
        <v>11</v>
      </c>
      <c r="M21" s="13" t="n">
        <v>14</v>
      </c>
      <c r="N21" s="14" t="n">
        <f aca="false">SUMIF(K$36:K$282,K21,I$36:I$282)</f>
        <v>14</v>
      </c>
      <c r="O21" s="14" t="str">
        <f aca="false">IF(M21=N21,"",M21-N21)</f>
        <v/>
      </c>
      <c r="P21" s="6"/>
      <c r="Q21" s="6"/>
      <c r="R21" s="6"/>
      <c r="S21" s="5"/>
      <c r="T21" s="5"/>
      <c r="U21" s="6" t="n">
        <v>4</v>
      </c>
      <c r="V21" s="6"/>
      <c r="W21" s="17" t="s">
        <v>24</v>
      </c>
      <c r="X21" s="12" t="s">
        <v>11</v>
      </c>
      <c r="Y21" s="13" t="n">
        <v>14</v>
      </c>
      <c r="Z21" s="32" t="n">
        <f aca="false">SUMIF(W$36:W$282,W21,U$36:U$282)</f>
        <v>14</v>
      </c>
      <c r="AA21" s="5" t="str">
        <f aca="false">IF(Y21=Z21,"",Y21-Z21)</f>
        <v/>
      </c>
      <c r="AE21" s="9"/>
      <c r="AF21" s="9"/>
      <c r="AG21" s="9"/>
      <c r="AH21" s="9"/>
    </row>
    <row r="22" customFormat="false" ht="12.75" hidden="false" customHeight="false" outlineLevel="0" collapsed="false">
      <c r="A22" s="6"/>
      <c r="B22" s="10"/>
      <c r="C22" s="6"/>
      <c r="D22" s="6"/>
      <c r="E22" s="6"/>
      <c r="F22" s="6"/>
      <c r="G22" s="5"/>
      <c r="H22" s="5"/>
      <c r="I22" s="6" t="n">
        <v>5</v>
      </c>
      <c r="J22" s="6"/>
      <c r="K22" s="11" t="s">
        <v>25</v>
      </c>
      <c r="L22" s="12" t="s">
        <v>26</v>
      </c>
      <c r="M22" s="13" t="n">
        <v>14</v>
      </c>
      <c r="N22" s="14" t="n">
        <f aca="false">SUMIF(K$36:K$282,K22,I$36:I$282)</f>
        <v>14</v>
      </c>
      <c r="O22" s="14" t="str">
        <f aca="false">IF(M22=N22,"",M22-N22)</f>
        <v/>
      </c>
      <c r="P22" s="6"/>
      <c r="Q22" s="6"/>
      <c r="R22" s="6"/>
      <c r="S22" s="5"/>
      <c r="T22" s="5"/>
      <c r="U22" s="6" t="n">
        <v>5</v>
      </c>
      <c r="V22" s="6"/>
      <c r="W22" s="11" t="s">
        <v>25</v>
      </c>
      <c r="X22" s="12" t="s">
        <v>26</v>
      </c>
      <c r="Y22" s="13" t="n">
        <v>14</v>
      </c>
      <c r="Z22" s="32" t="n">
        <f aca="false">SUMIF(W$36:W$282,W22,U$36:U$282)</f>
        <v>14</v>
      </c>
      <c r="AA22" s="5" t="str">
        <f aca="false">IF(Y22=Z22,"",Y22-Z22)</f>
        <v/>
      </c>
      <c r="AE22" s="9"/>
      <c r="AF22" s="9"/>
      <c r="AG22" s="9"/>
      <c r="AH22" s="9"/>
    </row>
    <row r="23" customFormat="false" ht="22.5" hidden="false" customHeight="false" outlineLevel="0" collapsed="false">
      <c r="A23" s="6"/>
      <c r="B23" s="10"/>
      <c r="C23" s="6"/>
      <c r="D23" s="6"/>
      <c r="E23" s="6"/>
      <c r="F23" s="6"/>
      <c r="G23" s="5"/>
      <c r="H23" s="5"/>
      <c r="I23" s="6" t="n">
        <v>6</v>
      </c>
      <c r="J23" s="6"/>
      <c r="K23" s="11" t="s">
        <v>27</v>
      </c>
      <c r="L23" s="12" t="s">
        <v>28</v>
      </c>
      <c r="M23" s="13" t="n">
        <v>14</v>
      </c>
      <c r="N23" s="14" t="n">
        <f aca="false">SUMIF(K$36:K$282,K23,I$36:I$282)</f>
        <v>14</v>
      </c>
      <c r="O23" s="14" t="str">
        <f aca="false">IF(M23=N23,"",M23-N23)</f>
        <v/>
      </c>
      <c r="P23" s="6"/>
      <c r="Q23" s="6"/>
      <c r="R23" s="6"/>
      <c r="S23" s="5"/>
      <c r="T23" s="5"/>
      <c r="U23" s="6" t="n">
        <v>6</v>
      </c>
      <c r="V23" s="6"/>
      <c r="W23" s="11" t="s">
        <v>27</v>
      </c>
      <c r="X23" s="12" t="s">
        <v>28</v>
      </c>
      <c r="Y23" s="13" t="n">
        <v>14</v>
      </c>
      <c r="Z23" s="32" t="n">
        <f aca="false">SUMIF(W$36:W$282,W23,U$36:U$282)</f>
        <v>14</v>
      </c>
      <c r="AA23" s="5" t="str">
        <f aca="false">IF(Y23=Z23,"",Y23-Z23)</f>
        <v/>
      </c>
    </row>
    <row r="24" customFormat="false" ht="25.5" hidden="false" customHeight="true" outlineLevel="0" collapsed="false">
      <c r="A24" s="6"/>
      <c r="B24" s="10"/>
      <c r="C24" s="6"/>
      <c r="D24" s="6"/>
      <c r="E24" s="6"/>
      <c r="F24" s="6"/>
      <c r="G24" s="5"/>
      <c r="H24" s="5"/>
      <c r="I24" s="6" t="n">
        <v>7</v>
      </c>
      <c r="J24" s="6"/>
      <c r="K24" s="22" t="s">
        <v>29</v>
      </c>
      <c r="L24" s="12" t="s">
        <v>30</v>
      </c>
      <c r="M24" s="13" t="n">
        <v>15</v>
      </c>
      <c r="N24" s="14" t="n">
        <f aca="false">SUMIF(K$36:K$282,K24,I$36:I$282)</f>
        <v>15</v>
      </c>
      <c r="O24" s="14" t="str">
        <f aca="false">IF(M24=N24,"",M24-N24)</f>
        <v/>
      </c>
      <c r="P24" s="6"/>
      <c r="Q24" s="6"/>
      <c r="R24" s="6"/>
      <c r="S24" s="5"/>
      <c r="T24" s="5"/>
      <c r="U24" s="6" t="n">
        <v>7</v>
      </c>
      <c r="V24" s="6"/>
      <c r="W24" s="22" t="s">
        <v>31</v>
      </c>
      <c r="X24" s="12" t="s">
        <v>30</v>
      </c>
      <c r="Y24" s="13" t="n">
        <v>15</v>
      </c>
      <c r="Z24" s="32" t="n">
        <f aca="false">SUMIF(W$36:W$282,W24,U$36:U$282)</f>
        <v>15</v>
      </c>
      <c r="AA24" s="5" t="str">
        <f aca="false">IF(Y24=Z24,"",Y24-Z24)</f>
        <v/>
      </c>
    </row>
    <row r="25" customFormat="false" ht="22.5" hidden="false" customHeight="false" outlineLevel="0" collapsed="false">
      <c r="A25" s="6"/>
      <c r="B25" s="10"/>
      <c r="C25" s="6"/>
      <c r="D25" s="6"/>
      <c r="E25" s="6"/>
      <c r="F25" s="6"/>
      <c r="G25" s="5"/>
      <c r="H25" s="5"/>
      <c r="I25" s="6" t="n">
        <v>8</v>
      </c>
      <c r="J25" s="6"/>
      <c r="K25" s="22" t="s">
        <v>32</v>
      </c>
      <c r="L25" s="12" t="s">
        <v>30</v>
      </c>
      <c r="M25" s="13" t="n">
        <v>9</v>
      </c>
      <c r="N25" s="14" t="n">
        <f aca="false">SUMIF(K$36:K$282,K25,I$36:I$282)</f>
        <v>9</v>
      </c>
      <c r="O25" s="14" t="str">
        <f aca="false">IF(M25=N25,"",M25-N25)</f>
        <v/>
      </c>
      <c r="P25" s="6"/>
      <c r="Q25" s="6"/>
      <c r="R25" s="6"/>
      <c r="S25" s="5"/>
      <c r="T25" s="5"/>
      <c r="U25" s="6" t="n">
        <v>8</v>
      </c>
      <c r="V25" s="6"/>
      <c r="W25" s="22" t="s">
        <v>33</v>
      </c>
      <c r="X25" s="12" t="s">
        <v>30</v>
      </c>
      <c r="Y25" s="13" t="n">
        <v>9</v>
      </c>
      <c r="Z25" s="32" t="n">
        <f aca="false">SUMIF(W$36:W$282,W25,U$36:U$282)</f>
        <v>9</v>
      </c>
      <c r="AA25" s="5" t="str">
        <f aca="false">IF(Y25=Z25,"",Y25-Z25)</f>
        <v/>
      </c>
    </row>
    <row r="26" customFormat="false" ht="12.75" hidden="false" customHeight="false" outlineLevel="0" collapsed="false">
      <c r="A26" s="6"/>
      <c r="B26" s="10"/>
      <c r="C26" s="6"/>
      <c r="D26" s="6"/>
      <c r="E26" s="6"/>
      <c r="F26" s="6"/>
      <c r="G26" s="5"/>
      <c r="H26" s="5"/>
      <c r="I26" s="6" t="n">
        <v>9</v>
      </c>
      <c r="J26" s="6"/>
      <c r="K26" s="22"/>
      <c r="L26" s="12"/>
      <c r="M26" s="13"/>
      <c r="N26" s="14" t="n">
        <f aca="false">SUMIF(K$36:K$282,K26,I$36:I$282)</f>
        <v>0</v>
      </c>
      <c r="O26" s="14" t="str">
        <f aca="false">IF(M26=N26,"",M26-N26)</f>
        <v/>
      </c>
      <c r="P26" s="6"/>
      <c r="Q26" s="6"/>
      <c r="R26" s="6"/>
      <c r="S26" s="5"/>
      <c r="T26" s="5"/>
      <c r="U26" s="6" t="n">
        <v>9</v>
      </c>
      <c r="V26" s="6"/>
      <c r="W26" s="22"/>
      <c r="X26" s="12"/>
      <c r="Y26" s="13"/>
      <c r="Z26" s="32" t="n">
        <f aca="false">SUMIF(W$36:W$282,W26,U$36:U$282)</f>
        <v>0</v>
      </c>
      <c r="AA26" s="5" t="str">
        <f aca="false">IF(Y26=Z26,"",Y26-Z26)</f>
        <v/>
      </c>
    </row>
    <row r="27" customFormat="false" ht="12.75" hidden="false" customHeight="false" outlineLevel="0" collapsed="false">
      <c r="A27" s="6"/>
      <c r="B27" s="10"/>
      <c r="C27" s="6"/>
      <c r="D27" s="6"/>
      <c r="E27" s="6"/>
      <c r="F27" s="6"/>
      <c r="G27" s="5"/>
      <c r="H27" s="5"/>
      <c r="I27" s="6" t="n">
        <v>10</v>
      </c>
      <c r="J27" s="6"/>
      <c r="K27" s="22"/>
      <c r="L27" s="12"/>
      <c r="M27" s="13"/>
      <c r="N27" s="14" t="n">
        <f aca="false">SUMIF(K$36:K$282,K27,I$36:I$282)</f>
        <v>0</v>
      </c>
      <c r="O27" s="14" t="str">
        <f aca="false">IF(M27=N27,"",M27-N27)</f>
        <v/>
      </c>
      <c r="P27" s="6"/>
      <c r="Q27" s="6"/>
      <c r="R27" s="6"/>
      <c r="S27" s="5"/>
      <c r="T27" s="5"/>
      <c r="U27" s="6" t="n">
        <v>10</v>
      </c>
      <c r="V27" s="6"/>
      <c r="W27" s="22"/>
      <c r="X27" s="12"/>
      <c r="Y27" s="13"/>
      <c r="Z27" s="32" t="n">
        <f aca="false">SUMIF(W$36:W$282,W27,U$36:U$282)</f>
        <v>0</v>
      </c>
      <c r="AA27" s="5" t="str">
        <f aca="false">IF(Y27=Z27,"",Y27-Z27)</f>
        <v/>
      </c>
    </row>
    <row r="28" customFormat="false" ht="12.75" hidden="false" customHeight="false" outlineLevel="0" collapsed="false">
      <c r="A28" s="6"/>
      <c r="B28" s="10"/>
      <c r="C28" s="6"/>
      <c r="D28" s="6"/>
      <c r="E28" s="6"/>
      <c r="F28" s="6"/>
      <c r="G28" s="5"/>
      <c r="H28" s="5"/>
      <c r="I28" s="6" t="n">
        <v>11</v>
      </c>
      <c r="J28" s="6"/>
      <c r="K28" s="25"/>
      <c r="L28" s="26"/>
      <c r="M28" s="24"/>
      <c r="N28" s="14" t="n">
        <f aca="false">SUMIF(K$36:K$282,K28,I$36:I$282)</f>
        <v>0</v>
      </c>
      <c r="O28" s="14" t="str">
        <f aca="false">IF(M28=N28,"",M28-N28)</f>
        <v/>
      </c>
      <c r="P28" s="6"/>
      <c r="Q28" s="6"/>
      <c r="R28" s="6"/>
      <c r="S28" s="5"/>
      <c r="T28" s="5"/>
      <c r="U28" s="6" t="n">
        <v>11</v>
      </c>
      <c r="V28" s="6"/>
      <c r="W28" s="25"/>
      <c r="X28" s="25"/>
      <c r="Y28" s="33"/>
      <c r="Z28" s="32" t="n">
        <f aca="false">SUMIF(W$36:W$282,W28,U$36:U$282)</f>
        <v>0</v>
      </c>
      <c r="AA28" s="5" t="str">
        <f aca="false">IF(Y28=Z28,"",Y28-Z28)</f>
        <v/>
      </c>
    </row>
    <row r="29" customFormat="false" ht="12.75" hidden="false" customHeight="false" outlineLevel="0" collapsed="false">
      <c r="A29" s="6"/>
      <c r="B29" s="10"/>
      <c r="C29" s="6"/>
      <c r="D29" s="6"/>
      <c r="E29" s="6"/>
      <c r="F29" s="6"/>
      <c r="G29" s="5"/>
      <c r="H29" s="5"/>
      <c r="I29" s="6" t="n">
        <v>12</v>
      </c>
      <c r="J29" s="6"/>
      <c r="K29" s="25"/>
      <c r="L29" s="27"/>
      <c r="M29" s="24"/>
      <c r="N29" s="14" t="n">
        <f aca="false">SUMIF(K$36:K$282,K29,I$36:I$282)</f>
        <v>0</v>
      </c>
      <c r="O29" s="14" t="str">
        <f aca="false">IF(M29=N29,"",M29-N29)</f>
        <v/>
      </c>
      <c r="P29" s="6"/>
      <c r="Q29" s="6"/>
      <c r="R29" s="6"/>
      <c r="S29" s="5"/>
      <c r="T29" s="5"/>
      <c r="U29" s="6" t="n">
        <v>12</v>
      </c>
      <c r="V29" s="6"/>
      <c r="W29" s="25"/>
      <c r="X29" s="25"/>
      <c r="Y29" s="33"/>
      <c r="Z29" s="32" t="n">
        <f aca="false">SUMIF(W$36:W$282,W29,U$36:U$282)</f>
        <v>0</v>
      </c>
      <c r="AA29" s="5" t="str">
        <f aca="false">IF(Y29=Z29,"",Y29-Z29)</f>
        <v/>
      </c>
    </row>
    <row r="30" customFormat="false" ht="12.75" hidden="false" customHeight="false" outlineLevel="0" collapsed="false">
      <c r="A30" s="6"/>
      <c r="B30" s="34"/>
      <c r="C30" s="35"/>
      <c r="D30" s="35"/>
      <c r="E30" s="6"/>
      <c r="F30" s="6"/>
      <c r="G30" s="5"/>
      <c r="H30" s="5"/>
      <c r="I30" s="6" t="n">
        <v>13</v>
      </c>
      <c r="J30" s="6"/>
      <c r="K30" s="25"/>
      <c r="L30" s="36"/>
      <c r="M30" s="24"/>
      <c r="N30" s="14" t="n">
        <f aca="false">SUMIF(K$36:K$282,K30,I$36:I$282)</f>
        <v>0</v>
      </c>
      <c r="O30" s="14" t="str">
        <f aca="false">IF(M30=N30,"",M30-N30)</f>
        <v/>
      </c>
      <c r="P30" s="6"/>
      <c r="Q30" s="6"/>
      <c r="R30" s="6"/>
      <c r="S30" s="5"/>
      <c r="T30" s="5"/>
      <c r="U30" s="6" t="n">
        <v>13</v>
      </c>
      <c r="V30" s="6"/>
      <c r="W30" s="25"/>
      <c r="X30" s="25"/>
      <c r="Y30" s="33"/>
      <c r="Z30" s="32" t="n">
        <f aca="false">SUMIF(W$36:W$282,W30,U$36:U$282)</f>
        <v>0</v>
      </c>
      <c r="AA30" s="5" t="str">
        <f aca="false">IF(Y30=Z30,"",Y30-Z30)</f>
        <v/>
      </c>
    </row>
    <row r="31" customFormat="false" ht="12.75" hidden="false" customHeight="false" outlineLevel="0" collapsed="false">
      <c r="A31" s="6"/>
      <c r="B31" s="34"/>
      <c r="C31" s="35"/>
      <c r="D31" s="35"/>
      <c r="E31" s="6"/>
      <c r="F31" s="6"/>
      <c r="G31" s="5"/>
      <c r="H31" s="5"/>
      <c r="I31" s="6" t="n">
        <v>14</v>
      </c>
      <c r="J31" s="6"/>
      <c r="K31" s="25"/>
      <c r="L31" s="36"/>
      <c r="M31" s="24"/>
      <c r="N31" s="14" t="n">
        <f aca="false">SUMIF(K$36:K$282,K31,I$36:I$282)</f>
        <v>0</v>
      </c>
      <c r="O31" s="14" t="str">
        <f aca="false">IF(M31=N31,"",M31-N31)</f>
        <v/>
      </c>
      <c r="P31" s="6"/>
      <c r="Q31" s="6"/>
      <c r="R31" s="6"/>
      <c r="S31" s="5"/>
      <c r="T31" s="5"/>
      <c r="U31" s="6" t="n">
        <v>14</v>
      </c>
      <c r="V31" s="6"/>
      <c r="W31" s="25"/>
      <c r="X31" s="25"/>
      <c r="Y31" s="33"/>
      <c r="Z31" s="32" t="n">
        <f aca="false">SUMIF(W$36:W$282,W31,U$36:U$282)</f>
        <v>0</v>
      </c>
      <c r="AA31" s="5" t="str">
        <f aca="false">IF(Y31=Z31,"",Y31-Z31)</f>
        <v/>
      </c>
    </row>
    <row r="32" customFormat="false" ht="12.75" hidden="false" customHeight="false" outlineLevel="0" collapsed="false">
      <c r="A32" s="6"/>
      <c r="B32" s="34"/>
      <c r="C32" s="35"/>
      <c r="D32" s="35"/>
      <c r="E32" s="6"/>
      <c r="F32" s="6"/>
      <c r="G32" s="5"/>
      <c r="H32" s="5"/>
      <c r="I32" s="6" t="n">
        <v>15</v>
      </c>
      <c r="J32" s="6"/>
      <c r="K32" s="25"/>
      <c r="L32" s="36"/>
      <c r="M32" s="24"/>
      <c r="N32" s="14" t="n">
        <f aca="false">SUMIF(K$36:K$282,K32,I$36:I$282)</f>
        <v>0</v>
      </c>
      <c r="O32" s="14" t="str">
        <f aca="false">IF(M32=N32,"",M32-N32)</f>
        <v/>
      </c>
      <c r="P32" s="6"/>
      <c r="Q32" s="6"/>
      <c r="R32" s="6"/>
      <c r="S32" s="5"/>
      <c r="T32" s="5"/>
      <c r="U32" s="6" t="n">
        <v>15</v>
      </c>
      <c r="V32" s="6"/>
      <c r="W32" s="25"/>
      <c r="X32" s="37"/>
      <c r="Y32" s="33"/>
      <c r="Z32" s="32" t="n">
        <f aca="false">SUMIF(W$36:W$282,W32,U$36:U$282)</f>
        <v>0</v>
      </c>
      <c r="AA32" s="5" t="str">
        <f aca="false">IF(Y32=Z32,"",Y32-Z32)</f>
        <v/>
      </c>
    </row>
    <row r="33" customFormat="false" ht="12.75" hidden="false" customHeight="false" outlineLevel="0" collapsed="false">
      <c r="A33" s="38"/>
      <c r="B33" s="38"/>
      <c r="C33" s="39" t="s">
        <v>34</v>
      </c>
      <c r="D33" s="6" t="s">
        <v>35</v>
      </c>
      <c r="E33" s="6"/>
      <c r="F33" s="40" t="n">
        <f aca="false">I33-N34</f>
        <v>6</v>
      </c>
      <c r="G33" s="41"/>
      <c r="H33" s="41"/>
      <c r="I33" s="6" t="n">
        <f aca="false">SUM(I36:I282)</f>
        <v>195</v>
      </c>
      <c r="J33" s="6"/>
      <c r="K33" s="42"/>
      <c r="L33" s="43"/>
      <c r="M33" s="14" t="n">
        <f aca="false">SUM(M18:M32)</f>
        <v>123</v>
      </c>
      <c r="N33" s="30" t="n">
        <f aca="false">SUM(N18:N32)</f>
        <v>123</v>
      </c>
      <c r="O33" s="30" t="n">
        <f aca="false">SUM(O18:O32)</f>
        <v>0</v>
      </c>
      <c r="P33" s="6" t="s">
        <v>35</v>
      </c>
      <c r="Q33" s="6"/>
      <c r="R33" s="44" t="n">
        <f aca="false">U33-Z33</f>
        <v>0</v>
      </c>
      <c r="S33" s="41"/>
      <c r="T33" s="41"/>
      <c r="U33" s="43" t="n">
        <f aca="false">SUM(U36:U282)</f>
        <v>123</v>
      </c>
      <c r="V33" s="43"/>
      <c r="W33" s="43"/>
      <c r="X33" s="43"/>
      <c r="Y33" s="14" t="n">
        <f aca="false">SUM(Y2:Y32)</f>
        <v>123</v>
      </c>
      <c r="Z33" s="45" t="n">
        <f aca="false">SUM(Z2:Z32)</f>
        <v>123</v>
      </c>
      <c r="AA33" s="5"/>
    </row>
    <row r="34" customFormat="false" ht="12.75" hidden="false" customHeight="false" outlineLevel="0" collapsed="false">
      <c r="A34" s="6"/>
      <c r="B34" s="10"/>
      <c r="C34" s="39" t="s">
        <v>36</v>
      </c>
      <c r="D34" s="6"/>
      <c r="E34" s="6"/>
      <c r="F34" s="6"/>
      <c r="G34" s="5"/>
      <c r="H34" s="5"/>
      <c r="I34" s="6"/>
      <c r="J34" s="6"/>
      <c r="K34" s="7"/>
      <c r="L34" s="46" t="s">
        <v>37</v>
      </c>
      <c r="M34" s="47" t="n">
        <f aca="false">M17+M33</f>
        <v>192</v>
      </c>
      <c r="N34" s="48" t="n">
        <f aca="false">N17+N33</f>
        <v>189</v>
      </c>
      <c r="O34" s="48" t="n">
        <f aca="false">O17+O33</f>
        <v>3</v>
      </c>
      <c r="P34" s="6"/>
      <c r="Q34" s="6"/>
      <c r="R34" s="6"/>
      <c r="S34" s="5"/>
      <c r="T34" s="5"/>
      <c r="U34" s="6"/>
      <c r="V34" s="6"/>
      <c r="W34" s="6"/>
      <c r="X34" s="6"/>
      <c r="Y34" s="6"/>
      <c r="Z34" s="6"/>
      <c r="AA34" s="6"/>
    </row>
    <row r="35" customFormat="false" ht="27.75" hidden="false" customHeight="true" outlineLevel="0" collapsed="false">
      <c r="A35" s="49" t="s">
        <v>38</v>
      </c>
      <c r="B35" s="50" t="s">
        <v>39</v>
      </c>
      <c r="C35" s="51" t="s">
        <v>40</v>
      </c>
      <c r="D35" s="51" t="s">
        <v>41</v>
      </c>
      <c r="E35" s="51"/>
      <c r="F35" s="51" t="s">
        <v>42</v>
      </c>
      <c r="G35" s="52" t="s">
        <v>43</v>
      </c>
      <c r="H35" s="52" t="s">
        <v>44</v>
      </c>
      <c r="I35" s="49" t="s">
        <v>45</v>
      </c>
      <c r="J35" s="53"/>
      <c r="K35" s="51" t="s">
        <v>46</v>
      </c>
      <c r="L35" s="54" t="s">
        <v>47</v>
      </c>
      <c r="M35" s="49" t="s">
        <v>48</v>
      </c>
      <c r="N35" s="49"/>
      <c r="O35" s="49"/>
      <c r="P35" s="51" t="s">
        <v>41</v>
      </c>
      <c r="Q35" s="51"/>
      <c r="R35" s="51" t="s">
        <v>42</v>
      </c>
      <c r="S35" s="55" t="s">
        <v>43</v>
      </c>
      <c r="T35" s="55" t="s">
        <v>44</v>
      </c>
      <c r="U35" s="49" t="s">
        <v>45</v>
      </c>
      <c r="V35" s="49"/>
      <c r="W35" s="51" t="s">
        <v>46</v>
      </c>
      <c r="X35" s="51" t="s">
        <v>47</v>
      </c>
      <c r="Y35" s="49" t="s">
        <v>48</v>
      </c>
      <c r="Z35" s="49"/>
      <c r="AA35" s="49"/>
      <c r="AB35" s="56"/>
      <c r="AC35" s="56"/>
    </row>
    <row r="36" s="67" customFormat="true" ht="15.75" hidden="false" customHeight="false" outlineLevel="0" collapsed="false">
      <c r="A36" s="57" t="n">
        <v>1</v>
      </c>
      <c r="B36" s="58" t="s">
        <v>49</v>
      </c>
      <c r="C36" s="59" t="n">
        <v>45569</v>
      </c>
      <c r="D36" s="60"/>
      <c r="E36" s="61" t="str">
        <f aca="false">IF(I36&lt;&gt;0,"-","")</f>
        <v/>
      </c>
      <c r="F36" s="62" t="str">
        <f aca="false">IF(I36&lt;&gt;0,D36+H36,"")</f>
        <v/>
      </c>
      <c r="G36" s="63" t="n">
        <v>0.03125</v>
      </c>
      <c r="H36" s="63" t="n">
        <f aca="false">G36*I36</f>
        <v>0</v>
      </c>
      <c r="I36" s="64"/>
      <c r="J36" s="65"/>
      <c r="K36" s="22"/>
      <c r="L36" s="12"/>
      <c r="M36" s="64"/>
      <c r="N36" s="64"/>
      <c r="O36" s="64"/>
      <c r="P36" s="60" t="n">
        <v>0.6875</v>
      </c>
      <c r="Q36" s="61" t="str">
        <f aca="false">IF(U36&lt;&gt;0,"-","")</f>
        <v/>
      </c>
      <c r="R36" s="63" t="str">
        <f aca="false">IF(U36&lt;&gt;0,P36+T36,"")</f>
        <v/>
      </c>
      <c r="S36" s="63" t="n">
        <v>0.03125</v>
      </c>
      <c r="T36" s="63" t="n">
        <f aca="false">S36*U36</f>
        <v>0</v>
      </c>
      <c r="U36" s="64"/>
      <c r="V36" s="57"/>
      <c r="W36" s="22"/>
      <c r="X36" s="22"/>
      <c r="Y36" s="64"/>
      <c r="Z36" s="64"/>
      <c r="AA36" s="64"/>
      <c r="AB36" s="66" t="str">
        <f aca="false">L36&amp;X36</f>
        <v/>
      </c>
      <c r="AC36" s="66" t="n">
        <f aca="false">I36+U36</f>
        <v>0</v>
      </c>
    </row>
    <row r="37" s="67" customFormat="true" ht="15.75" hidden="false" customHeight="false" outlineLevel="0" collapsed="false">
      <c r="A37" s="57" t="n">
        <f aca="false">A36</f>
        <v>1</v>
      </c>
      <c r="B37" s="58" t="s">
        <v>49</v>
      </c>
      <c r="C37" s="68" t="n">
        <f aca="false">C36</f>
        <v>45569</v>
      </c>
      <c r="D37" s="60"/>
      <c r="E37" s="61" t="str">
        <f aca="false">IF(I37&lt;&gt;0,"-","")</f>
        <v/>
      </c>
      <c r="F37" s="62" t="str">
        <f aca="false">IF(I37&lt;&gt;0,D37+H37,"")</f>
        <v/>
      </c>
      <c r="G37" s="63" t="n">
        <v>0.03125</v>
      </c>
      <c r="H37" s="63" t="n">
        <f aca="false">G37*I37</f>
        <v>0</v>
      </c>
      <c r="I37" s="64"/>
      <c r="J37" s="65"/>
      <c r="K37" s="22"/>
      <c r="L37" s="12"/>
      <c r="M37" s="64"/>
      <c r="N37" s="64"/>
      <c r="O37" s="64"/>
      <c r="P37" s="60"/>
      <c r="Q37" s="61" t="str">
        <f aca="false">IF(U37&lt;&gt;0,"-","")</f>
        <v/>
      </c>
      <c r="R37" s="63" t="str">
        <f aca="false">IF(U37&lt;&gt;0,P37+T37,"")</f>
        <v/>
      </c>
      <c r="S37" s="63" t="n">
        <v>0.03125</v>
      </c>
      <c r="T37" s="63" t="n">
        <f aca="false">S37*U37</f>
        <v>0</v>
      </c>
      <c r="U37" s="64"/>
      <c r="V37" s="57"/>
      <c r="W37" s="69"/>
      <c r="X37" s="69"/>
      <c r="Y37" s="64"/>
      <c r="Z37" s="64"/>
      <c r="AA37" s="64"/>
      <c r="AB37" s="66" t="str">
        <f aca="false">L37&amp;X37</f>
        <v/>
      </c>
      <c r="AC37" s="66" t="n">
        <f aca="false">I37+U37</f>
        <v>0</v>
      </c>
    </row>
    <row r="38" s="67" customFormat="true" ht="15.75" hidden="false" customHeight="false" outlineLevel="0" collapsed="false">
      <c r="A38" s="57" t="n">
        <f aca="false">A37</f>
        <v>1</v>
      </c>
      <c r="B38" s="58" t="s">
        <v>49</v>
      </c>
      <c r="C38" s="68" t="n">
        <f aca="false">C37</f>
        <v>45569</v>
      </c>
      <c r="D38" s="60"/>
      <c r="E38" s="61" t="str">
        <f aca="false">IF(I38&lt;&gt;0,"-","")</f>
        <v/>
      </c>
      <c r="F38" s="62" t="str">
        <f aca="false">IF(I38&lt;&gt;0,D38+H38,"")</f>
        <v/>
      </c>
      <c r="G38" s="63" t="n">
        <v>0.03125</v>
      </c>
      <c r="H38" s="63" t="n">
        <f aca="false">G38*I38</f>
        <v>0</v>
      </c>
      <c r="I38" s="64"/>
      <c r="J38" s="65"/>
      <c r="K38" s="22"/>
      <c r="L38" s="12"/>
      <c r="M38" s="64"/>
      <c r="N38" s="64"/>
      <c r="O38" s="64"/>
      <c r="P38" s="60"/>
      <c r="Q38" s="61" t="str">
        <f aca="false">IF(U38&lt;&gt;0,"-","")</f>
        <v/>
      </c>
      <c r="R38" s="63" t="str">
        <f aca="false">IF(U38&lt;&gt;0,P38+T38,"")</f>
        <v/>
      </c>
      <c r="S38" s="63" t="n">
        <v>0.03125</v>
      </c>
      <c r="T38" s="63" t="n">
        <f aca="false">S38*U38</f>
        <v>0</v>
      </c>
      <c r="U38" s="64"/>
      <c r="V38" s="57"/>
      <c r="W38" s="69"/>
      <c r="X38" s="69"/>
      <c r="Y38" s="64"/>
      <c r="Z38" s="64"/>
      <c r="AA38" s="64"/>
      <c r="AB38" s="66" t="str">
        <f aca="false">L38&amp;X38</f>
        <v/>
      </c>
      <c r="AC38" s="66" t="n">
        <f aca="false">I38+U38</f>
        <v>0</v>
      </c>
    </row>
    <row r="39" s="67" customFormat="true" ht="15.75" hidden="false" customHeight="false" outlineLevel="0" collapsed="false">
      <c r="A39" s="57" t="n">
        <f aca="false">A38</f>
        <v>1</v>
      </c>
      <c r="B39" s="58" t="s">
        <v>49</v>
      </c>
      <c r="C39" s="68" t="n">
        <f aca="false">C38</f>
        <v>45569</v>
      </c>
      <c r="D39" s="60"/>
      <c r="E39" s="61" t="str">
        <f aca="false">IF(I39&lt;&gt;0,"-","")</f>
        <v/>
      </c>
      <c r="F39" s="62" t="str">
        <f aca="false">IF(I39&lt;&gt;0,D39+H39,"")</f>
        <v/>
      </c>
      <c r="G39" s="63" t="n">
        <v>0.03125</v>
      </c>
      <c r="H39" s="63" t="n">
        <f aca="false">G39*I39</f>
        <v>0</v>
      </c>
      <c r="I39" s="64"/>
      <c r="J39" s="65"/>
      <c r="K39" s="22"/>
      <c r="L39" s="12"/>
      <c r="M39" s="64"/>
      <c r="N39" s="64"/>
      <c r="O39" s="64"/>
      <c r="P39" s="60"/>
      <c r="Q39" s="61" t="str">
        <f aca="false">IF(U39&lt;&gt;0,"-","")</f>
        <v/>
      </c>
      <c r="R39" s="63" t="str">
        <f aca="false">IF(U39&lt;&gt;0,P39+T39,"")</f>
        <v/>
      </c>
      <c r="S39" s="63" t="n">
        <v>0.03125</v>
      </c>
      <c r="T39" s="63" t="n">
        <f aca="false">S39*U39</f>
        <v>0</v>
      </c>
      <c r="U39" s="64"/>
      <c r="V39" s="57"/>
      <c r="W39" s="69"/>
      <c r="X39" s="69"/>
      <c r="Y39" s="64"/>
      <c r="Z39" s="64"/>
      <c r="AA39" s="64"/>
      <c r="AB39" s="66" t="str">
        <f aca="false">L39&amp;X39</f>
        <v/>
      </c>
      <c r="AC39" s="66" t="n">
        <f aca="false">I39+U39</f>
        <v>0</v>
      </c>
    </row>
    <row r="40" s="67" customFormat="true" ht="15.75" hidden="false" customHeight="false" outlineLevel="0" collapsed="false">
      <c r="A40" s="57" t="n">
        <f aca="false">A39</f>
        <v>1</v>
      </c>
      <c r="B40" s="58" t="s">
        <v>49</v>
      </c>
      <c r="C40" s="68" t="n">
        <f aca="false">C39</f>
        <v>45569</v>
      </c>
      <c r="D40" s="60"/>
      <c r="E40" s="61" t="str">
        <f aca="false">IF(I40&lt;&gt;0,"-","")</f>
        <v/>
      </c>
      <c r="F40" s="62" t="str">
        <f aca="false">IF(I40&lt;&gt;0,D40+H40,"")</f>
        <v/>
      </c>
      <c r="G40" s="63" t="n">
        <v>0.03125</v>
      </c>
      <c r="H40" s="63" t="n">
        <f aca="false">G40*I40</f>
        <v>0</v>
      </c>
      <c r="I40" s="64"/>
      <c r="J40" s="65"/>
      <c r="K40" s="22"/>
      <c r="L40" s="12"/>
      <c r="M40" s="64"/>
      <c r="N40" s="64"/>
      <c r="O40" s="64"/>
      <c r="P40" s="60"/>
      <c r="Q40" s="61" t="str">
        <f aca="false">IF(U40&lt;&gt;0,"-","")</f>
        <v/>
      </c>
      <c r="R40" s="63" t="str">
        <f aca="false">IF(U40&lt;&gt;0,P40+T40,"")</f>
        <v/>
      </c>
      <c r="S40" s="63" t="n">
        <v>0.03125</v>
      </c>
      <c r="T40" s="63" t="n">
        <f aca="false">S40*U40</f>
        <v>0</v>
      </c>
      <c r="U40" s="64"/>
      <c r="V40" s="57"/>
      <c r="W40" s="69"/>
      <c r="X40" s="69"/>
      <c r="Y40" s="64"/>
      <c r="Z40" s="64"/>
      <c r="AA40" s="64"/>
      <c r="AB40" s="66" t="str">
        <f aca="false">L40&amp;X40</f>
        <v/>
      </c>
      <c r="AC40" s="66" t="n">
        <f aca="false">I40+U40</f>
        <v>0</v>
      </c>
    </row>
    <row r="41" s="67" customFormat="true" ht="15.75" hidden="false" customHeight="false" outlineLevel="0" collapsed="false">
      <c r="A41" s="57" t="n">
        <f aca="false">A40</f>
        <v>1</v>
      </c>
      <c r="B41" s="58" t="s">
        <v>50</v>
      </c>
      <c r="C41" s="68" t="n">
        <f aca="false">C40+1</f>
        <v>45570</v>
      </c>
      <c r="D41" s="60"/>
      <c r="E41" s="61" t="str">
        <f aca="false">IF(I41&lt;&gt;0,"-","")</f>
        <v/>
      </c>
      <c r="F41" s="62" t="str">
        <f aca="false">IF(I41&lt;&gt;0,D41+H41,"")</f>
        <v/>
      </c>
      <c r="G41" s="63" t="n">
        <v>0.03125</v>
      </c>
      <c r="H41" s="63" t="n">
        <f aca="false">G41*I41</f>
        <v>0</v>
      </c>
      <c r="I41" s="64"/>
      <c r="J41" s="65"/>
      <c r="K41" s="22"/>
      <c r="L41" s="12"/>
      <c r="M41" s="64"/>
      <c r="N41" s="64"/>
      <c r="O41" s="64"/>
      <c r="P41" s="60"/>
      <c r="Q41" s="61" t="str">
        <f aca="false">IF(U41&lt;&gt;0,"-","")</f>
        <v/>
      </c>
      <c r="R41" s="63" t="str">
        <f aca="false">IF(U41&lt;&gt;0,P41+T41,"")</f>
        <v/>
      </c>
      <c r="S41" s="63" t="n">
        <v>0.03125</v>
      </c>
      <c r="T41" s="63" t="n">
        <f aca="false">S41*U41</f>
        <v>0</v>
      </c>
      <c r="U41" s="64"/>
      <c r="V41" s="57"/>
      <c r="W41" s="22"/>
      <c r="X41" s="22"/>
      <c r="Y41" s="64"/>
      <c r="Z41" s="64"/>
      <c r="AA41" s="64"/>
      <c r="AB41" s="66" t="str">
        <f aca="false">L41&amp;X41</f>
        <v/>
      </c>
      <c r="AC41" s="66" t="n">
        <f aca="false">I41+U41</f>
        <v>0</v>
      </c>
    </row>
    <row r="42" s="67" customFormat="true" ht="15.75" hidden="false" customHeight="false" outlineLevel="0" collapsed="false">
      <c r="A42" s="57" t="n">
        <f aca="false">A41</f>
        <v>1</v>
      </c>
      <c r="B42" s="58" t="s">
        <v>50</v>
      </c>
      <c r="C42" s="68" t="n">
        <f aca="false">C41</f>
        <v>45570</v>
      </c>
      <c r="D42" s="60"/>
      <c r="E42" s="61" t="str">
        <f aca="false">IF(I42&lt;&gt;0,"-","")</f>
        <v/>
      </c>
      <c r="F42" s="62" t="str">
        <f aca="false">IF(I42&lt;&gt;0,D42+H42,"")</f>
        <v/>
      </c>
      <c r="G42" s="63" t="n">
        <v>0.03125</v>
      </c>
      <c r="H42" s="63" t="n">
        <f aca="false">G42*I42</f>
        <v>0</v>
      </c>
      <c r="I42" s="64"/>
      <c r="J42" s="65"/>
      <c r="K42" s="22"/>
      <c r="L42" s="12"/>
      <c r="M42" s="64"/>
      <c r="N42" s="64"/>
      <c r="O42" s="64"/>
      <c r="P42" s="60"/>
      <c r="Q42" s="61" t="str">
        <f aca="false">IF(U42&lt;&gt;0,"-","")</f>
        <v/>
      </c>
      <c r="R42" s="63" t="str">
        <f aca="false">IF(U42&lt;&gt;0,P42+T42,"")</f>
        <v/>
      </c>
      <c r="S42" s="63" t="n">
        <v>0.03125</v>
      </c>
      <c r="T42" s="63" t="n">
        <f aca="false">S42*U42</f>
        <v>0</v>
      </c>
      <c r="U42" s="64"/>
      <c r="V42" s="57"/>
      <c r="W42" s="22"/>
      <c r="X42" s="22"/>
      <c r="Y42" s="64"/>
      <c r="Z42" s="64"/>
      <c r="AA42" s="64"/>
      <c r="AB42" s="66" t="str">
        <f aca="false">L42&amp;X42</f>
        <v/>
      </c>
      <c r="AC42" s="66" t="n">
        <f aca="false">I42+U42</f>
        <v>0</v>
      </c>
    </row>
    <row r="43" s="67" customFormat="true" ht="15.75" hidden="false" customHeight="false" outlineLevel="0" collapsed="false">
      <c r="A43" s="57" t="n">
        <f aca="false">A42</f>
        <v>1</v>
      </c>
      <c r="B43" s="58" t="s">
        <v>50</v>
      </c>
      <c r="C43" s="68" t="n">
        <f aca="false">C42</f>
        <v>45570</v>
      </c>
      <c r="D43" s="60"/>
      <c r="E43" s="61" t="str">
        <f aca="false">IF(I43&lt;&gt;0,"-","")</f>
        <v/>
      </c>
      <c r="F43" s="62" t="str">
        <f aca="false">IF(I43&lt;&gt;0,D43+H43,"")</f>
        <v/>
      </c>
      <c r="G43" s="63" t="n">
        <v>0.03125</v>
      </c>
      <c r="H43" s="63" t="n">
        <f aca="false">G43*I43</f>
        <v>0</v>
      </c>
      <c r="I43" s="64"/>
      <c r="J43" s="65"/>
      <c r="K43" s="22"/>
      <c r="L43" s="12"/>
      <c r="M43" s="64"/>
      <c r="N43" s="64"/>
      <c r="O43" s="64"/>
      <c r="P43" s="60"/>
      <c r="Q43" s="61" t="str">
        <f aca="false">IF(U43&lt;&gt;0,"-","")</f>
        <v/>
      </c>
      <c r="R43" s="63" t="str">
        <f aca="false">IF(U43&lt;&gt;0,P43+T43,"")</f>
        <v/>
      </c>
      <c r="S43" s="63" t="n">
        <v>0.03125</v>
      </c>
      <c r="T43" s="63" t="n">
        <f aca="false">S43*U43</f>
        <v>0</v>
      </c>
      <c r="U43" s="64"/>
      <c r="V43" s="57"/>
      <c r="W43" s="69"/>
      <c r="X43" s="69"/>
      <c r="Y43" s="64"/>
      <c r="Z43" s="64"/>
      <c r="AA43" s="64"/>
      <c r="AB43" s="66" t="str">
        <f aca="false">L43&amp;X43</f>
        <v/>
      </c>
      <c r="AC43" s="66" t="n">
        <f aca="false">I43+U43</f>
        <v>0</v>
      </c>
    </row>
    <row r="44" s="67" customFormat="true" ht="15.75" hidden="false" customHeight="false" outlineLevel="0" collapsed="false">
      <c r="A44" s="57" t="n">
        <f aca="false">A43</f>
        <v>1</v>
      </c>
      <c r="B44" s="58" t="s">
        <v>50</v>
      </c>
      <c r="C44" s="68" t="n">
        <f aca="false">C43</f>
        <v>45570</v>
      </c>
      <c r="D44" s="60"/>
      <c r="E44" s="61" t="str">
        <f aca="false">IF(I44&lt;&gt;0,"-","")</f>
        <v/>
      </c>
      <c r="F44" s="62" t="str">
        <f aca="false">IF(I44&lt;&gt;0,D44+H44,"")</f>
        <v/>
      </c>
      <c r="G44" s="63" t="n">
        <v>0.03125</v>
      </c>
      <c r="H44" s="63" t="n">
        <f aca="false">G44*I44</f>
        <v>0</v>
      </c>
      <c r="I44" s="64"/>
      <c r="J44" s="65"/>
      <c r="K44" s="22"/>
      <c r="L44" s="12"/>
      <c r="M44" s="64"/>
      <c r="N44" s="64"/>
      <c r="O44" s="64"/>
      <c r="P44" s="60"/>
      <c r="Q44" s="61" t="str">
        <f aca="false">IF(U44&lt;&gt;0,"-","")</f>
        <v/>
      </c>
      <c r="R44" s="63" t="str">
        <f aca="false">IF(U44&lt;&gt;0,P44+T44,"")</f>
        <v/>
      </c>
      <c r="S44" s="63" t="n">
        <v>0.03125</v>
      </c>
      <c r="T44" s="63" t="n">
        <f aca="false">S44*U44</f>
        <v>0</v>
      </c>
      <c r="U44" s="64"/>
      <c r="V44" s="57"/>
      <c r="W44" s="69"/>
      <c r="X44" s="69"/>
      <c r="Y44" s="64"/>
      <c r="Z44" s="64"/>
      <c r="AA44" s="64"/>
      <c r="AB44" s="66" t="str">
        <f aca="false">L44&amp;X44</f>
        <v/>
      </c>
      <c r="AC44" s="66" t="n">
        <f aca="false">I44+U44</f>
        <v>0</v>
      </c>
    </row>
    <row r="45" s="67" customFormat="true" ht="15.75" hidden="false" customHeight="false" outlineLevel="0" collapsed="false">
      <c r="A45" s="57" t="n">
        <f aca="false">A44</f>
        <v>1</v>
      </c>
      <c r="B45" s="58" t="s">
        <v>51</v>
      </c>
      <c r="C45" s="68" t="n">
        <f aca="false">C44</f>
        <v>45570</v>
      </c>
      <c r="D45" s="60"/>
      <c r="E45" s="61" t="str">
        <f aca="false">IF(I45&lt;&gt;0,"-","")</f>
        <v/>
      </c>
      <c r="F45" s="62" t="str">
        <f aca="false">IF(I45&lt;&gt;0,D45+H45,"")</f>
        <v/>
      </c>
      <c r="G45" s="63" t="n">
        <v>0.03125</v>
      </c>
      <c r="H45" s="63" t="n">
        <f aca="false">G45*I45</f>
        <v>0</v>
      </c>
      <c r="I45" s="64"/>
      <c r="J45" s="65"/>
      <c r="K45" s="22"/>
      <c r="L45" s="12"/>
      <c r="M45" s="64"/>
      <c r="N45" s="64"/>
      <c r="O45" s="64"/>
      <c r="P45" s="60"/>
      <c r="Q45" s="61" t="str">
        <f aca="false">IF(U45&lt;&gt;0,"-","")</f>
        <v/>
      </c>
      <c r="R45" s="63" t="str">
        <f aca="false">IF(U45&lt;&gt;0,P45+T45,"")</f>
        <v/>
      </c>
      <c r="S45" s="63" t="n">
        <v>0.03125</v>
      </c>
      <c r="T45" s="63" t="n">
        <f aca="false">S45*U45</f>
        <v>0</v>
      </c>
      <c r="U45" s="64"/>
      <c r="V45" s="57"/>
      <c r="W45" s="69"/>
      <c r="X45" s="69"/>
      <c r="Y45" s="64"/>
      <c r="Z45" s="64"/>
      <c r="AA45" s="64"/>
      <c r="AB45" s="66" t="str">
        <f aca="false">L45&amp;X45</f>
        <v/>
      </c>
      <c r="AC45" s="66" t="n">
        <f aca="false">I45+U45</f>
        <v>0</v>
      </c>
    </row>
    <row r="46" s="67" customFormat="true" ht="15.75" hidden="false" customHeight="false" outlineLevel="0" collapsed="false">
      <c r="A46" s="57" t="n">
        <f aca="false">A45</f>
        <v>1</v>
      </c>
      <c r="B46" s="58" t="s">
        <v>52</v>
      </c>
      <c r="C46" s="68" t="n">
        <f aca="false">C45+1</f>
        <v>45571</v>
      </c>
      <c r="D46" s="60"/>
      <c r="E46" s="61" t="str">
        <f aca="false">IF(I46&lt;&gt;0,"-","")</f>
        <v/>
      </c>
      <c r="F46" s="62" t="str">
        <f aca="false">IF(I46&lt;&gt;0,D46+H46,"")</f>
        <v/>
      </c>
      <c r="G46" s="63" t="n">
        <v>0.03125</v>
      </c>
      <c r="H46" s="63" t="n">
        <f aca="false">G46*I46</f>
        <v>0</v>
      </c>
      <c r="I46" s="64"/>
      <c r="J46" s="65"/>
      <c r="K46" s="22"/>
      <c r="L46" s="12"/>
      <c r="M46" s="64"/>
      <c r="N46" s="64"/>
      <c r="O46" s="64"/>
      <c r="P46" s="60"/>
      <c r="Q46" s="61" t="str">
        <f aca="false">IF(U46&lt;&gt;0,"-","")</f>
        <v/>
      </c>
      <c r="R46" s="63" t="str">
        <f aca="false">IF(U46&lt;&gt;0,P46+T46,"")</f>
        <v/>
      </c>
      <c r="S46" s="63" t="n">
        <v>0.03125</v>
      </c>
      <c r="T46" s="63" t="n">
        <f aca="false">S46*U46</f>
        <v>0</v>
      </c>
      <c r="U46" s="64"/>
      <c r="V46" s="57"/>
      <c r="W46" s="22"/>
      <c r="X46" s="22"/>
      <c r="Y46" s="64"/>
      <c r="Z46" s="64"/>
      <c r="AA46" s="64"/>
      <c r="AB46" s="66" t="str">
        <f aca="false">L46&amp;X46</f>
        <v/>
      </c>
      <c r="AC46" s="66" t="n">
        <f aca="false">I46+U46</f>
        <v>0</v>
      </c>
    </row>
    <row r="47" s="67" customFormat="true" ht="15.75" hidden="false" customHeight="false" outlineLevel="0" collapsed="false">
      <c r="A47" s="57" t="n">
        <f aca="false">A46</f>
        <v>1</v>
      </c>
      <c r="B47" s="58" t="s">
        <v>52</v>
      </c>
      <c r="C47" s="68" t="n">
        <f aca="false">C46</f>
        <v>45571</v>
      </c>
      <c r="D47" s="60"/>
      <c r="E47" s="61" t="str">
        <f aca="false">IF(I47&lt;&gt;0,"-","")</f>
        <v/>
      </c>
      <c r="F47" s="62" t="str">
        <f aca="false">IF(I47&lt;&gt;0,D47+H47,"")</f>
        <v/>
      </c>
      <c r="G47" s="63" t="n">
        <v>0.03125</v>
      </c>
      <c r="H47" s="63" t="n">
        <f aca="false">G47*I47</f>
        <v>0</v>
      </c>
      <c r="I47" s="64"/>
      <c r="J47" s="65"/>
      <c r="K47" s="22"/>
      <c r="L47" s="12"/>
      <c r="M47" s="64"/>
      <c r="N47" s="64"/>
      <c r="O47" s="64"/>
      <c r="P47" s="60"/>
      <c r="Q47" s="61" t="str">
        <f aca="false">IF(U47&lt;&gt;0,"-","")</f>
        <v/>
      </c>
      <c r="R47" s="63" t="str">
        <f aca="false">IF(U47&lt;&gt;0,P47+T47,"")</f>
        <v/>
      </c>
      <c r="S47" s="63" t="n">
        <v>0.03125</v>
      </c>
      <c r="T47" s="63" t="n">
        <f aca="false">S47*U47</f>
        <v>0</v>
      </c>
      <c r="U47" s="64"/>
      <c r="V47" s="57"/>
      <c r="W47" s="22"/>
      <c r="X47" s="22"/>
      <c r="Y47" s="64"/>
      <c r="Z47" s="64"/>
      <c r="AA47" s="64"/>
      <c r="AB47" s="66" t="str">
        <f aca="false">L47&amp;X47</f>
        <v/>
      </c>
      <c r="AC47" s="66" t="n">
        <f aca="false">I47+U47</f>
        <v>0</v>
      </c>
    </row>
    <row r="48" s="67" customFormat="true" ht="15.75" hidden="false" customHeight="false" outlineLevel="0" collapsed="false">
      <c r="A48" s="57" t="n">
        <f aca="false">A47</f>
        <v>1</v>
      </c>
      <c r="B48" s="58" t="s">
        <v>52</v>
      </c>
      <c r="C48" s="68" t="n">
        <f aca="false">C47</f>
        <v>45571</v>
      </c>
      <c r="D48" s="60"/>
      <c r="E48" s="61" t="str">
        <f aca="false">IF(I48&lt;&gt;0,"-","")</f>
        <v/>
      </c>
      <c r="F48" s="62" t="str">
        <f aca="false">IF(I48&lt;&gt;0,D48+H48,"")</f>
        <v/>
      </c>
      <c r="G48" s="63" t="n">
        <v>0.03125</v>
      </c>
      <c r="H48" s="63" t="n">
        <f aca="false">G48*I48</f>
        <v>0</v>
      </c>
      <c r="I48" s="64"/>
      <c r="J48" s="65"/>
      <c r="K48" s="22"/>
      <c r="L48" s="12"/>
      <c r="M48" s="64"/>
      <c r="N48" s="64"/>
      <c r="O48" s="64"/>
      <c r="P48" s="60"/>
      <c r="Q48" s="61" t="str">
        <f aca="false">IF(U48&lt;&gt;0,"-","")</f>
        <v/>
      </c>
      <c r="R48" s="63" t="str">
        <f aca="false">IF(U48&lt;&gt;0,P48+T48,"")</f>
        <v/>
      </c>
      <c r="S48" s="63" t="n">
        <v>0.03125</v>
      </c>
      <c r="T48" s="63" t="n">
        <f aca="false">S48*U48</f>
        <v>0</v>
      </c>
      <c r="U48" s="64"/>
      <c r="V48" s="57"/>
      <c r="W48" s="69"/>
      <c r="X48" s="69"/>
      <c r="Y48" s="64"/>
      <c r="Z48" s="64"/>
      <c r="AA48" s="64"/>
      <c r="AB48" s="66" t="str">
        <f aca="false">L48&amp;X48</f>
        <v/>
      </c>
      <c r="AC48" s="66" t="n">
        <f aca="false">I48+U48</f>
        <v>0</v>
      </c>
    </row>
    <row r="49" s="67" customFormat="true" ht="15.75" hidden="false" customHeight="false" outlineLevel="0" collapsed="false">
      <c r="A49" s="57" t="n">
        <f aca="false">A48</f>
        <v>1</v>
      </c>
      <c r="B49" s="58" t="s">
        <v>53</v>
      </c>
      <c r="C49" s="68" t="n">
        <f aca="false">C48</f>
        <v>45571</v>
      </c>
      <c r="D49" s="60"/>
      <c r="E49" s="61" t="str">
        <f aca="false">IF(I49&lt;&gt;0,"-","")</f>
        <v/>
      </c>
      <c r="F49" s="62" t="str">
        <f aca="false">IF(I49&lt;&gt;0,D49+H49,"")</f>
        <v/>
      </c>
      <c r="G49" s="63" t="n">
        <v>0.03125</v>
      </c>
      <c r="H49" s="63" t="n">
        <f aca="false">G49*I49</f>
        <v>0</v>
      </c>
      <c r="I49" s="64"/>
      <c r="J49" s="65"/>
      <c r="K49" s="22"/>
      <c r="L49" s="12"/>
      <c r="M49" s="64"/>
      <c r="N49" s="64"/>
      <c r="O49" s="64"/>
      <c r="P49" s="60"/>
      <c r="Q49" s="61" t="str">
        <f aca="false">IF(U49&lt;&gt;0,"-","")</f>
        <v/>
      </c>
      <c r="R49" s="63" t="str">
        <f aca="false">IF(U49&lt;&gt;0,P49+T49,"")</f>
        <v/>
      </c>
      <c r="S49" s="63" t="n">
        <v>0.03125</v>
      </c>
      <c r="T49" s="63" t="n">
        <f aca="false">S49*U49</f>
        <v>0</v>
      </c>
      <c r="U49" s="64"/>
      <c r="V49" s="57"/>
      <c r="W49" s="69"/>
      <c r="X49" s="69"/>
      <c r="Y49" s="64"/>
      <c r="Z49" s="64"/>
      <c r="AA49" s="64"/>
      <c r="AB49" s="66" t="str">
        <f aca="false">L49&amp;X49</f>
        <v/>
      </c>
      <c r="AC49" s="66" t="n">
        <f aca="false">I49+U49</f>
        <v>0</v>
      </c>
    </row>
    <row r="50" s="67" customFormat="true" ht="15.75" hidden="false" customHeight="false" outlineLevel="0" collapsed="false">
      <c r="A50" s="57" t="n">
        <f aca="false">A49</f>
        <v>1</v>
      </c>
      <c r="B50" s="58" t="s">
        <v>53</v>
      </c>
      <c r="C50" s="68" t="n">
        <f aca="false">C49</f>
        <v>45571</v>
      </c>
      <c r="D50" s="60"/>
      <c r="E50" s="61" t="str">
        <f aca="false">IF(I50&lt;&gt;0,"-","")</f>
        <v/>
      </c>
      <c r="F50" s="62" t="str">
        <f aca="false">IF(I50&lt;&gt;0,D50+H50,"")</f>
        <v/>
      </c>
      <c r="G50" s="63" t="n">
        <v>0.03125</v>
      </c>
      <c r="H50" s="63" t="n">
        <f aca="false">G50*I50</f>
        <v>0</v>
      </c>
      <c r="I50" s="64"/>
      <c r="J50" s="65"/>
      <c r="K50" s="22"/>
      <c r="L50" s="12"/>
      <c r="M50" s="64"/>
      <c r="N50" s="64"/>
      <c r="O50" s="64"/>
      <c r="P50" s="60"/>
      <c r="Q50" s="61" t="str">
        <f aca="false">IF(U50&lt;&gt;0,"-","")</f>
        <v/>
      </c>
      <c r="R50" s="63" t="str">
        <f aca="false">IF(U50&lt;&gt;0,P50+T50,"")</f>
        <v/>
      </c>
      <c r="S50" s="63" t="n">
        <v>0.03125</v>
      </c>
      <c r="T50" s="63" t="n">
        <f aca="false">S50*U50</f>
        <v>0</v>
      </c>
      <c r="U50" s="64"/>
      <c r="V50" s="57"/>
      <c r="W50" s="69"/>
      <c r="X50" s="69"/>
      <c r="Y50" s="64"/>
      <c r="Z50" s="64"/>
      <c r="AA50" s="64"/>
      <c r="AB50" s="66" t="str">
        <f aca="false">L50&amp;X50</f>
        <v/>
      </c>
      <c r="AC50" s="66" t="n">
        <f aca="false">I50+U50</f>
        <v>0</v>
      </c>
    </row>
    <row r="51" s="67" customFormat="true" ht="15.75" hidden="false" customHeight="false" outlineLevel="0" collapsed="false">
      <c r="A51" s="57" t="n">
        <v>2</v>
      </c>
      <c r="B51" s="58" t="s">
        <v>49</v>
      </c>
      <c r="C51" s="59" t="n">
        <f aca="false">C36+7</f>
        <v>45576</v>
      </c>
      <c r="D51" s="60"/>
      <c r="E51" s="61" t="str">
        <f aca="false">IF(I51&lt;&gt;0,"-","")</f>
        <v/>
      </c>
      <c r="F51" s="62" t="str">
        <f aca="false">IF(I51&lt;&gt;0,D51+H51,"")</f>
        <v/>
      </c>
      <c r="G51" s="63" t="n">
        <v>0.03125</v>
      </c>
      <c r="H51" s="63" t="n">
        <f aca="false">G51*I51</f>
        <v>0</v>
      </c>
      <c r="I51" s="64"/>
      <c r="J51" s="65"/>
      <c r="K51" s="11"/>
      <c r="L51" s="12"/>
      <c r="M51" s="64"/>
      <c r="N51" s="64"/>
      <c r="O51" s="64"/>
      <c r="P51" s="60"/>
      <c r="Q51" s="61" t="str">
        <f aca="false">IF(U51&lt;&gt;0,"-","")</f>
        <v/>
      </c>
      <c r="R51" s="63" t="str">
        <f aca="false">IF(U51&lt;&gt;0,P51+T51,"")</f>
        <v/>
      </c>
      <c r="S51" s="63" t="n">
        <v>0.03125</v>
      </c>
      <c r="T51" s="63" t="n">
        <f aca="false">S51*U51</f>
        <v>0</v>
      </c>
      <c r="U51" s="64"/>
      <c r="V51" s="57"/>
      <c r="W51" s="22"/>
      <c r="X51" s="22"/>
      <c r="Y51" s="64"/>
      <c r="Z51" s="64"/>
      <c r="AA51" s="64"/>
      <c r="AB51" s="66" t="str">
        <f aca="false">L51&amp;X51</f>
        <v/>
      </c>
      <c r="AC51" s="66" t="n">
        <f aca="false">I66+U51</f>
        <v>0</v>
      </c>
    </row>
    <row r="52" s="67" customFormat="true" ht="15.75" hidden="false" customHeight="false" outlineLevel="0" collapsed="false">
      <c r="A52" s="57" t="n">
        <f aca="false">A51</f>
        <v>2</v>
      </c>
      <c r="B52" s="58" t="s">
        <v>49</v>
      </c>
      <c r="C52" s="68" t="n">
        <f aca="false">C51</f>
        <v>45576</v>
      </c>
      <c r="D52" s="60"/>
      <c r="E52" s="61" t="str">
        <f aca="false">IF(I52&lt;&gt;0,"-","")</f>
        <v/>
      </c>
      <c r="F52" s="62" t="str">
        <f aca="false">IF(I52&lt;&gt;0,D52+H52,"")</f>
        <v/>
      </c>
      <c r="G52" s="63" t="n">
        <v>0.03125</v>
      </c>
      <c r="H52" s="63" t="n">
        <f aca="false">G52*I52</f>
        <v>0</v>
      </c>
      <c r="I52" s="64"/>
      <c r="J52" s="65"/>
      <c r="K52" s="22"/>
      <c r="L52" s="12"/>
      <c r="M52" s="64"/>
      <c r="N52" s="64"/>
      <c r="O52" s="64"/>
      <c r="P52" s="60"/>
      <c r="Q52" s="61" t="str">
        <f aca="false">IF(U52&lt;&gt;0,"-","")</f>
        <v/>
      </c>
      <c r="R52" s="63" t="str">
        <f aca="false">IF(U52&lt;&gt;0,P52+T52,"")</f>
        <v/>
      </c>
      <c r="S52" s="63" t="n">
        <v>0.03125</v>
      </c>
      <c r="T52" s="63" t="n">
        <f aca="false">S52*U52</f>
        <v>0</v>
      </c>
      <c r="U52" s="64"/>
      <c r="V52" s="57"/>
      <c r="W52" s="69"/>
      <c r="X52" s="69"/>
      <c r="Y52" s="64"/>
      <c r="Z52" s="64"/>
      <c r="AA52" s="64"/>
      <c r="AB52" s="66" t="str">
        <f aca="false">L52&amp;X52</f>
        <v/>
      </c>
      <c r="AC52" s="66" t="n">
        <f aca="false">I67+U52</f>
        <v>0</v>
      </c>
    </row>
    <row r="53" s="67" customFormat="true" ht="15.75" hidden="false" customHeight="false" outlineLevel="0" collapsed="false">
      <c r="A53" s="57" t="n">
        <f aca="false">A52</f>
        <v>2</v>
      </c>
      <c r="B53" s="58" t="s">
        <v>49</v>
      </c>
      <c r="C53" s="68" t="n">
        <f aca="false">C52</f>
        <v>45576</v>
      </c>
      <c r="D53" s="60"/>
      <c r="E53" s="61" t="str">
        <f aca="false">IF(I53&lt;&gt;0,"-","")</f>
        <v/>
      </c>
      <c r="F53" s="62" t="str">
        <f aca="false">IF(I53&lt;&gt;0,D53+H53,"")</f>
        <v/>
      </c>
      <c r="G53" s="63" t="n">
        <v>0.03125</v>
      </c>
      <c r="H53" s="63" t="n">
        <f aca="false">G53*I53</f>
        <v>0</v>
      </c>
      <c r="I53" s="64"/>
      <c r="J53" s="65"/>
      <c r="K53" s="22"/>
      <c r="L53" s="12"/>
      <c r="M53" s="64"/>
      <c r="N53" s="64"/>
      <c r="O53" s="64"/>
      <c r="P53" s="60"/>
      <c r="Q53" s="61" t="str">
        <f aca="false">IF(U53&lt;&gt;0,"-","")</f>
        <v/>
      </c>
      <c r="R53" s="63" t="str">
        <f aca="false">IF(U53&lt;&gt;0,P53+T53,"")</f>
        <v/>
      </c>
      <c r="S53" s="63" t="n">
        <v>0.03125</v>
      </c>
      <c r="T53" s="63" t="n">
        <f aca="false">S53*U53</f>
        <v>0</v>
      </c>
      <c r="U53" s="64"/>
      <c r="V53" s="57"/>
      <c r="W53" s="69"/>
      <c r="X53" s="69"/>
      <c r="Y53" s="64"/>
      <c r="Z53" s="64"/>
      <c r="AA53" s="64"/>
      <c r="AB53" s="66" t="str">
        <f aca="false">L53&amp;X53</f>
        <v/>
      </c>
      <c r="AC53" s="66" t="n">
        <f aca="false">I53+U53</f>
        <v>0</v>
      </c>
    </row>
    <row r="54" s="67" customFormat="true" ht="15.75" hidden="false" customHeight="false" outlineLevel="0" collapsed="false">
      <c r="A54" s="57" t="n">
        <f aca="false">A53</f>
        <v>2</v>
      </c>
      <c r="B54" s="58" t="s">
        <v>49</v>
      </c>
      <c r="C54" s="68" t="n">
        <f aca="false">C53</f>
        <v>45576</v>
      </c>
      <c r="D54" s="60"/>
      <c r="E54" s="61" t="str">
        <f aca="false">IF(I54&lt;&gt;0,"-","")</f>
        <v/>
      </c>
      <c r="F54" s="62" t="str">
        <f aca="false">IF(I54&lt;&gt;0,D54+H54,"")</f>
        <v/>
      </c>
      <c r="G54" s="63" t="n">
        <v>0.03125</v>
      </c>
      <c r="H54" s="63" t="n">
        <f aca="false">G54*I54</f>
        <v>0</v>
      </c>
      <c r="I54" s="64"/>
      <c r="J54" s="65"/>
      <c r="K54" s="22"/>
      <c r="L54" s="12"/>
      <c r="M54" s="64"/>
      <c r="N54" s="64"/>
      <c r="O54" s="64"/>
      <c r="P54" s="60"/>
      <c r="Q54" s="61" t="str">
        <f aca="false">IF(U54&lt;&gt;0,"-","")</f>
        <v/>
      </c>
      <c r="R54" s="63" t="str">
        <f aca="false">IF(U54&lt;&gt;0,P54+T54,"")</f>
        <v/>
      </c>
      <c r="S54" s="63" t="n">
        <v>0.03125</v>
      </c>
      <c r="T54" s="63" t="n">
        <f aca="false">S54*U54</f>
        <v>0</v>
      </c>
      <c r="U54" s="64"/>
      <c r="V54" s="57"/>
      <c r="W54" s="69"/>
      <c r="X54" s="69"/>
      <c r="Y54" s="64"/>
      <c r="Z54" s="64"/>
      <c r="AA54" s="64"/>
      <c r="AB54" s="66" t="str">
        <f aca="false">L54&amp;X54</f>
        <v/>
      </c>
      <c r="AC54" s="66" t="n">
        <f aca="false">I54+U54</f>
        <v>0</v>
      </c>
    </row>
    <row r="55" s="67" customFormat="true" ht="15.75" hidden="false" customHeight="false" outlineLevel="0" collapsed="false">
      <c r="A55" s="57" t="n">
        <f aca="false">A54</f>
        <v>2</v>
      </c>
      <c r="B55" s="58" t="s">
        <v>49</v>
      </c>
      <c r="C55" s="68" t="n">
        <f aca="false">C54</f>
        <v>45576</v>
      </c>
      <c r="D55" s="60"/>
      <c r="E55" s="61" t="str">
        <f aca="false">IF(I55&lt;&gt;0,"-","")</f>
        <v/>
      </c>
      <c r="F55" s="62" t="str">
        <f aca="false">IF(I55&lt;&gt;0,D55+H55,"")</f>
        <v/>
      </c>
      <c r="G55" s="63" t="n">
        <v>0.03125</v>
      </c>
      <c r="H55" s="63" t="n">
        <f aca="false">G55*I55</f>
        <v>0</v>
      </c>
      <c r="I55" s="64"/>
      <c r="J55" s="65"/>
      <c r="K55" s="22"/>
      <c r="L55" s="12"/>
      <c r="M55" s="64"/>
      <c r="N55" s="64"/>
      <c r="O55" s="64"/>
      <c r="P55" s="60"/>
      <c r="Q55" s="61" t="str">
        <f aca="false">IF(U55&lt;&gt;0,"-","")</f>
        <v/>
      </c>
      <c r="R55" s="63" t="str">
        <f aca="false">IF(U55&lt;&gt;0,P55+T55,"")</f>
        <v/>
      </c>
      <c r="S55" s="63" t="n">
        <v>0.03125</v>
      </c>
      <c r="T55" s="63" t="n">
        <f aca="false">S55*U55</f>
        <v>0</v>
      </c>
      <c r="U55" s="64"/>
      <c r="V55" s="57"/>
      <c r="W55" s="69"/>
      <c r="X55" s="69"/>
      <c r="Y55" s="64"/>
      <c r="Z55" s="64"/>
      <c r="AA55" s="64"/>
      <c r="AB55" s="66" t="str">
        <f aca="false">L55&amp;X55</f>
        <v/>
      </c>
      <c r="AC55" s="66" t="n">
        <f aca="false">I55+U55</f>
        <v>0</v>
      </c>
    </row>
    <row r="56" s="67" customFormat="true" ht="22.5" hidden="false" customHeight="false" outlineLevel="0" collapsed="false">
      <c r="A56" s="57" t="n">
        <f aca="false">A55</f>
        <v>2</v>
      </c>
      <c r="B56" s="58" t="s">
        <v>50</v>
      </c>
      <c r="C56" s="68" t="n">
        <f aca="false">C55+1</f>
        <v>45577</v>
      </c>
      <c r="D56" s="60" t="n">
        <v>0.333333333333333</v>
      </c>
      <c r="E56" s="61" t="str">
        <f aca="false">IF(I56&lt;&gt;0,"-","")</f>
        <v>-</v>
      </c>
      <c r="F56" s="62" t="n">
        <f aca="false">IF(I56&lt;&gt;0,D56+H56,"")</f>
        <v>0.489583333333333</v>
      </c>
      <c r="G56" s="63" t="n">
        <v>0.03125</v>
      </c>
      <c r="H56" s="63" t="n">
        <f aca="false">G56*I56</f>
        <v>0.15625</v>
      </c>
      <c r="I56" s="64" t="n">
        <v>5</v>
      </c>
      <c r="J56" s="65"/>
      <c r="K56" s="11" t="s">
        <v>27</v>
      </c>
      <c r="L56" s="12" t="s">
        <v>28</v>
      </c>
      <c r="M56" s="64" t="s">
        <v>54</v>
      </c>
      <c r="N56" s="64"/>
      <c r="O56" s="64"/>
      <c r="P56" s="60"/>
      <c r="Q56" s="61" t="str">
        <f aca="false">IF(U56&lt;&gt;0,"-","")</f>
        <v/>
      </c>
      <c r="R56" s="63" t="str">
        <f aca="false">IF(U56&lt;&gt;0,P56+T56,"")</f>
        <v/>
      </c>
      <c r="S56" s="63" t="n">
        <v>0.03125</v>
      </c>
      <c r="T56" s="63" t="n">
        <f aca="false">S56*U56</f>
        <v>0</v>
      </c>
      <c r="U56" s="64"/>
      <c r="V56" s="57"/>
      <c r="W56" s="22"/>
      <c r="X56" s="22"/>
      <c r="Y56" s="64"/>
      <c r="Z56" s="64"/>
      <c r="AA56" s="64"/>
      <c r="AB56" s="66" t="str">
        <f aca="false">L56&amp;X56</f>
        <v>Mgr B. Partyńska Bregowy</v>
      </c>
      <c r="AC56" s="66" t="n">
        <f aca="false">I56+U56</f>
        <v>5</v>
      </c>
    </row>
    <row r="57" s="67" customFormat="true" ht="15.75" hidden="false" customHeight="false" outlineLevel="0" collapsed="false">
      <c r="A57" s="57" t="n">
        <f aca="false">A56</f>
        <v>2</v>
      </c>
      <c r="B57" s="58" t="s">
        <v>50</v>
      </c>
      <c r="C57" s="68" t="n">
        <f aca="false">C56</f>
        <v>45577</v>
      </c>
      <c r="D57" s="60" t="n">
        <v>0.520833333333333</v>
      </c>
      <c r="E57" s="61" t="str">
        <f aca="false">IF(I57&lt;&gt;0,"-","")</f>
        <v>-</v>
      </c>
      <c r="F57" s="62" t="n">
        <f aca="false">IF(I57&lt;&gt;0,D57+H57,"")</f>
        <v>0.583333333333333</v>
      </c>
      <c r="G57" s="63" t="n">
        <v>0.03125</v>
      </c>
      <c r="H57" s="63" t="n">
        <f aca="false">G57*I57</f>
        <v>0.0625</v>
      </c>
      <c r="I57" s="64" t="n">
        <v>2</v>
      </c>
      <c r="J57" s="65"/>
      <c r="K57" s="11" t="s">
        <v>4</v>
      </c>
      <c r="L57" s="12" t="s">
        <v>5</v>
      </c>
      <c r="M57" s="64" t="s">
        <v>54</v>
      </c>
      <c r="N57" s="64"/>
      <c r="O57" s="64"/>
      <c r="P57" s="60"/>
      <c r="Q57" s="61"/>
      <c r="R57" s="62"/>
      <c r="S57" s="63"/>
      <c r="T57" s="63"/>
      <c r="U57" s="64"/>
      <c r="V57" s="57"/>
      <c r="W57" s="11"/>
      <c r="X57" s="12"/>
      <c r="Y57" s="64"/>
      <c r="Z57" s="64"/>
      <c r="AA57" s="64"/>
      <c r="AB57" s="66" t="str">
        <f aca="false">L57&amp;X57</f>
        <v>dr B. Milówka</v>
      </c>
      <c r="AC57" s="66" t="n">
        <f aca="false">I57+U57</f>
        <v>2</v>
      </c>
    </row>
    <row r="58" s="67" customFormat="true" ht="22.5" hidden="false" customHeight="false" outlineLevel="0" collapsed="false">
      <c r="A58" s="57" t="n">
        <f aca="false">A57</f>
        <v>2</v>
      </c>
      <c r="B58" s="58" t="s">
        <v>50</v>
      </c>
      <c r="C58" s="68" t="n">
        <f aca="false">C57</f>
        <v>45577</v>
      </c>
      <c r="D58" s="60" t="n">
        <v>0.59375</v>
      </c>
      <c r="E58" s="61" t="str">
        <f aca="false">IF(I58&lt;&gt;0,"-","")</f>
        <v>-</v>
      </c>
      <c r="F58" s="62" t="n">
        <f aca="false">IF(I58&lt;&gt;0,D58+H58,"")</f>
        <v>0.65625</v>
      </c>
      <c r="G58" s="63" t="n">
        <v>0.03125</v>
      </c>
      <c r="H58" s="63" t="n">
        <f aca="false">G58*I58</f>
        <v>0.0625</v>
      </c>
      <c r="I58" s="64" t="n">
        <v>2</v>
      </c>
      <c r="J58" s="65"/>
      <c r="K58" s="17" t="s">
        <v>8</v>
      </c>
      <c r="L58" s="12" t="s">
        <v>9</v>
      </c>
      <c r="M58" s="64" t="s">
        <v>54</v>
      </c>
      <c r="N58" s="64"/>
      <c r="O58" s="64"/>
      <c r="P58" s="60"/>
      <c r="Q58" s="61" t="str">
        <f aca="false">IF(U58&lt;&gt;0,"-","")</f>
        <v/>
      </c>
      <c r="R58" s="63" t="str">
        <f aca="false">IF(U58&lt;&gt;0,P58+T58,"")</f>
        <v/>
      </c>
      <c r="S58" s="63" t="n">
        <v>0.03125</v>
      </c>
      <c r="T58" s="63" t="n">
        <f aca="false">S58*U58</f>
        <v>0</v>
      </c>
      <c r="U58" s="64"/>
      <c r="V58" s="57"/>
      <c r="W58" s="69"/>
      <c r="X58" s="69"/>
      <c r="Y58" s="64"/>
      <c r="Z58" s="64"/>
      <c r="AA58" s="64"/>
      <c r="AB58" s="66" t="str">
        <f aca="false">L58&amp;X58</f>
        <v>dr hab. W. Sroka, prof. Uczelni</v>
      </c>
      <c r="AC58" s="66" t="n">
        <f aca="false">I58+U58</f>
        <v>2</v>
      </c>
    </row>
    <row r="59" s="67" customFormat="true" ht="22.5" hidden="false" customHeight="false" outlineLevel="0" collapsed="false">
      <c r="A59" s="57" t="n">
        <f aca="false">A58</f>
        <v>2</v>
      </c>
      <c r="B59" s="58" t="s">
        <v>51</v>
      </c>
      <c r="C59" s="68" t="n">
        <f aca="false">C58</f>
        <v>45577</v>
      </c>
      <c r="D59" s="60" t="n">
        <v>0.666666666666667</v>
      </c>
      <c r="E59" s="61" t="str">
        <f aca="false">IF(I59&lt;&gt;0,"-","")</f>
        <v>-</v>
      </c>
      <c r="F59" s="62" t="n">
        <f aca="false">IF(I59&lt;&gt;0,D59+H59,"")</f>
        <v>0.729166666666667</v>
      </c>
      <c r="G59" s="63" t="n">
        <v>0.03125</v>
      </c>
      <c r="H59" s="63" t="n">
        <f aca="false">G59*I59</f>
        <v>0.0625</v>
      </c>
      <c r="I59" s="64" t="n">
        <v>2</v>
      </c>
      <c r="J59" s="65"/>
      <c r="K59" s="17" t="s">
        <v>23</v>
      </c>
      <c r="L59" s="12" t="s">
        <v>9</v>
      </c>
      <c r="M59" s="64" t="s">
        <v>54</v>
      </c>
      <c r="N59" s="64"/>
      <c r="O59" s="64"/>
      <c r="P59" s="60" t="n">
        <v>0.666666666666667</v>
      </c>
      <c r="Q59" s="61" t="str">
        <f aca="false">IF(U59&lt;&gt;0,"-","")</f>
        <v>-</v>
      </c>
      <c r="R59" s="62" t="n">
        <f aca="false">IF(U59&lt;&gt;0,P59+T59,"")</f>
        <v>0.729166666666667</v>
      </c>
      <c r="S59" s="63" t="n">
        <v>0.03125</v>
      </c>
      <c r="T59" s="63" t="n">
        <f aca="false">S59*U59</f>
        <v>0.0625</v>
      </c>
      <c r="U59" s="64" t="n">
        <v>2</v>
      </c>
      <c r="V59" s="57"/>
      <c r="W59" s="22" t="s">
        <v>20</v>
      </c>
      <c r="X59" s="12" t="s">
        <v>5</v>
      </c>
      <c r="Y59" s="64" t="s">
        <v>55</v>
      </c>
      <c r="Z59" s="64"/>
      <c r="AA59" s="64"/>
      <c r="AB59" s="66" t="str">
        <f aca="false">L59&amp;X59</f>
        <v>dr hab. W. Sroka, prof. Uczelnidr B. Milówka</v>
      </c>
      <c r="AC59" s="66" t="n">
        <f aca="false">I59+U59</f>
        <v>4</v>
      </c>
    </row>
    <row r="60" s="67" customFormat="true" ht="22.5" hidden="false" customHeight="false" outlineLevel="0" collapsed="false">
      <c r="A60" s="57" t="n">
        <f aca="false">A59</f>
        <v>2</v>
      </c>
      <c r="B60" s="58" t="s">
        <v>51</v>
      </c>
      <c r="C60" s="68" t="n">
        <f aca="false">C59</f>
        <v>45577</v>
      </c>
      <c r="D60" s="60" t="n">
        <v>0.739583333333333</v>
      </c>
      <c r="E60" s="61" t="str">
        <f aca="false">IF(I60&lt;&gt;0,"-","")</f>
        <v>-</v>
      </c>
      <c r="F60" s="62" t="n">
        <f aca="false">IF(I60&lt;&gt;0,D60+H60,"")</f>
        <v>0.802083333333333</v>
      </c>
      <c r="G60" s="63" t="n">
        <v>0.03125</v>
      </c>
      <c r="H60" s="63" t="n">
        <f aca="false">G60*I60</f>
        <v>0.0625</v>
      </c>
      <c r="I60" s="64" t="n">
        <v>2</v>
      </c>
      <c r="J60" s="65"/>
      <c r="K60" s="22" t="s">
        <v>20</v>
      </c>
      <c r="L60" s="12" t="s">
        <v>5</v>
      </c>
      <c r="M60" s="64" t="s">
        <v>55</v>
      </c>
      <c r="N60" s="64"/>
      <c r="O60" s="64"/>
      <c r="P60" s="60" t="n">
        <v>0.739583333333333</v>
      </c>
      <c r="Q60" s="61" t="str">
        <f aca="false">IF(U60&lt;&gt;0,"-","")</f>
        <v>-</v>
      </c>
      <c r="R60" s="63" t="n">
        <f aca="false">IF(U60&lt;&gt;0,P60+T60,"")</f>
        <v>0.802083333333333</v>
      </c>
      <c r="S60" s="63" t="n">
        <v>0.03125</v>
      </c>
      <c r="T60" s="63" t="n">
        <f aca="false">S60*U60</f>
        <v>0.0625</v>
      </c>
      <c r="U60" s="64" t="n">
        <v>2</v>
      </c>
      <c r="V60" s="57"/>
      <c r="W60" s="17" t="s">
        <v>23</v>
      </c>
      <c r="X60" s="12" t="s">
        <v>9</v>
      </c>
      <c r="Y60" s="64" t="s">
        <v>54</v>
      </c>
      <c r="Z60" s="64"/>
      <c r="AA60" s="64"/>
      <c r="AB60" s="66" t="str">
        <f aca="false">L60&amp;X60</f>
        <v>dr B. Milówkadr hab. W. Sroka, prof. Uczelni</v>
      </c>
      <c r="AC60" s="66" t="n">
        <f aca="false">I60+U60</f>
        <v>4</v>
      </c>
    </row>
    <row r="61" s="67" customFormat="true" ht="15.75" hidden="false" customHeight="false" outlineLevel="0" collapsed="false">
      <c r="A61" s="57" t="n">
        <f aca="false">A60</f>
        <v>2</v>
      </c>
      <c r="B61" s="58" t="s">
        <v>52</v>
      </c>
      <c r="C61" s="68" t="n">
        <f aca="false">C60+1</f>
        <v>45578</v>
      </c>
      <c r="D61" s="60"/>
      <c r="E61" s="61" t="str">
        <f aca="false">IF(I61&lt;&gt;0,"-","")</f>
        <v/>
      </c>
      <c r="F61" s="62" t="str">
        <f aca="false">IF(I61&lt;&gt;0,D61+H61,"")</f>
        <v/>
      </c>
      <c r="G61" s="63" t="n">
        <v>0.03125</v>
      </c>
      <c r="H61" s="63" t="n">
        <f aca="false">G61*I61</f>
        <v>0</v>
      </c>
      <c r="I61" s="64"/>
      <c r="J61" s="65"/>
      <c r="K61" s="22"/>
      <c r="L61" s="12"/>
      <c r="M61" s="64"/>
      <c r="N61" s="64"/>
      <c r="O61" s="64"/>
      <c r="P61" s="60"/>
      <c r="Q61" s="61"/>
      <c r="R61" s="63"/>
      <c r="S61" s="63"/>
      <c r="T61" s="63"/>
      <c r="U61" s="64"/>
      <c r="V61" s="57"/>
      <c r="W61" s="17"/>
      <c r="X61" s="12"/>
      <c r="Y61" s="64"/>
      <c r="Z61" s="64"/>
      <c r="AA61" s="64"/>
      <c r="AB61" s="66" t="str">
        <f aca="false">L61&amp;X61</f>
        <v/>
      </c>
      <c r="AC61" s="66" t="n">
        <f aca="false">I61+U61</f>
        <v>0</v>
      </c>
    </row>
    <row r="62" s="67" customFormat="true" ht="15.75" hidden="false" customHeight="false" outlineLevel="0" collapsed="false">
      <c r="A62" s="57" t="n">
        <f aca="false">A61</f>
        <v>2</v>
      </c>
      <c r="B62" s="58" t="s">
        <v>52</v>
      </c>
      <c r="C62" s="68" t="n">
        <f aca="false">C61</f>
        <v>45578</v>
      </c>
      <c r="D62" s="60"/>
      <c r="E62" s="61" t="str">
        <f aca="false">IF(I62&lt;&gt;0,"-","")</f>
        <v/>
      </c>
      <c r="F62" s="62" t="str">
        <f aca="false">IF(I62&lt;&gt;0,D62+H62,"")</f>
        <v/>
      </c>
      <c r="G62" s="63" t="n">
        <v>0.03125</v>
      </c>
      <c r="H62" s="63" t="n">
        <f aca="false">G62*I62</f>
        <v>0</v>
      </c>
      <c r="I62" s="64"/>
      <c r="J62" s="65"/>
      <c r="K62" s="70"/>
      <c r="L62" s="12"/>
      <c r="M62" s="64"/>
      <c r="N62" s="64"/>
      <c r="O62" s="64"/>
      <c r="P62" s="60"/>
      <c r="Q62" s="61" t="str">
        <f aca="false">IF(U62&lt;&gt;0,"-","")</f>
        <v/>
      </c>
      <c r="R62" s="63" t="str">
        <f aca="false">IF(U62&lt;&gt;0,P62+T62,"")</f>
        <v/>
      </c>
      <c r="S62" s="63" t="n">
        <v>0.03125</v>
      </c>
      <c r="T62" s="63" t="n">
        <f aca="false">S62*U62</f>
        <v>0</v>
      </c>
      <c r="U62" s="64"/>
      <c r="V62" s="57"/>
      <c r="W62" s="22"/>
      <c r="X62" s="22"/>
      <c r="Y62" s="64"/>
      <c r="Z62" s="64"/>
      <c r="AA62" s="64"/>
      <c r="AB62" s="66" t="str">
        <f aca="false">L62&amp;X62</f>
        <v/>
      </c>
      <c r="AC62" s="66" t="n">
        <f aca="false">I62+U62</f>
        <v>0</v>
      </c>
    </row>
    <row r="63" s="67" customFormat="true" ht="15.75" hidden="false" customHeight="false" outlineLevel="0" collapsed="false">
      <c r="A63" s="57" t="n">
        <f aca="false">A62</f>
        <v>2</v>
      </c>
      <c r="B63" s="58" t="s">
        <v>52</v>
      </c>
      <c r="C63" s="68" t="n">
        <f aca="false">C62</f>
        <v>45578</v>
      </c>
      <c r="D63" s="60"/>
      <c r="E63" s="61" t="str">
        <f aca="false">IF(I63&lt;&gt;0,"-","")</f>
        <v/>
      </c>
      <c r="F63" s="62" t="str">
        <f aca="false">IF(I63&lt;&gt;0,D63+H63,"")</f>
        <v/>
      </c>
      <c r="G63" s="63" t="n">
        <v>0.03125</v>
      </c>
      <c r="H63" s="63" t="n">
        <f aca="false">G63*I63</f>
        <v>0</v>
      </c>
      <c r="I63" s="64"/>
      <c r="J63" s="65"/>
      <c r="K63" s="22"/>
      <c r="L63" s="71"/>
      <c r="M63" s="64"/>
      <c r="N63" s="64"/>
      <c r="O63" s="64"/>
      <c r="P63" s="60"/>
      <c r="Q63" s="61" t="str">
        <f aca="false">IF(U63&lt;&gt;0,"-","")</f>
        <v/>
      </c>
      <c r="R63" s="63" t="str">
        <f aca="false">IF(U63&lt;&gt;0,P63+T63,"")</f>
        <v/>
      </c>
      <c r="S63" s="63" t="n">
        <v>0.03125</v>
      </c>
      <c r="T63" s="63" t="n">
        <f aca="false">S63*U63</f>
        <v>0</v>
      </c>
      <c r="U63" s="64"/>
      <c r="V63" s="57"/>
      <c r="W63" s="60"/>
      <c r="X63" s="69"/>
      <c r="Y63" s="64"/>
      <c r="Z63" s="64"/>
      <c r="AA63" s="64"/>
      <c r="AB63" s="66" t="str">
        <f aca="false">L63&amp;X63</f>
        <v/>
      </c>
      <c r="AC63" s="66" t="n">
        <f aca="false">I63+U63</f>
        <v>0</v>
      </c>
    </row>
    <row r="64" s="67" customFormat="true" ht="15.75" hidden="false" customHeight="false" outlineLevel="0" collapsed="false">
      <c r="A64" s="57" t="n">
        <f aca="false">A63</f>
        <v>2</v>
      </c>
      <c r="B64" s="58" t="s">
        <v>53</v>
      </c>
      <c r="C64" s="68" t="n">
        <f aca="false">C63</f>
        <v>45578</v>
      </c>
      <c r="D64" s="60"/>
      <c r="E64" s="61" t="str">
        <f aca="false">IF(I64&lt;&gt;0,"-","")</f>
        <v/>
      </c>
      <c r="F64" s="62" t="str">
        <f aca="false">IF(I64&lt;&gt;0,D64+H64,"")</f>
        <v/>
      </c>
      <c r="G64" s="63" t="n">
        <v>0.03125</v>
      </c>
      <c r="H64" s="63" t="n">
        <f aca="false">G64*I64</f>
        <v>0</v>
      </c>
      <c r="I64" s="64"/>
      <c r="J64" s="65"/>
      <c r="K64" s="22"/>
      <c r="L64" s="12"/>
      <c r="M64" s="64"/>
      <c r="N64" s="64"/>
      <c r="O64" s="64"/>
      <c r="P64" s="60"/>
      <c r="Q64" s="61" t="str">
        <f aca="false">IF(U64&lt;&gt;0,"-","")</f>
        <v/>
      </c>
      <c r="R64" s="63" t="str">
        <f aca="false">IF(U64&lt;&gt;0,P64+T64,"")</f>
        <v/>
      </c>
      <c r="S64" s="63" t="n">
        <v>0.03125</v>
      </c>
      <c r="T64" s="63" t="n">
        <f aca="false">S64*U64</f>
        <v>0</v>
      </c>
      <c r="U64" s="64"/>
      <c r="V64" s="57"/>
      <c r="W64" s="69"/>
      <c r="X64" s="69"/>
      <c r="Y64" s="64"/>
      <c r="Z64" s="64"/>
      <c r="AA64" s="64"/>
      <c r="AB64" s="66" t="str">
        <f aca="false">L64&amp;X64</f>
        <v/>
      </c>
      <c r="AC64" s="66" t="n">
        <f aca="false">I64+U64</f>
        <v>0</v>
      </c>
    </row>
    <row r="65" s="67" customFormat="true" ht="15.75" hidden="false" customHeight="false" outlineLevel="0" collapsed="false">
      <c r="A65" s="57" t="n">
        <f aca="false">A64</f>
        <v>2</v>
      </c>
      <c r="B65" s="58" t="s">
        <v>53</v>
      </c>
      <c r="C65" s="68" t="n">
        <f aca="false">C64</f>
        <v>45578</v>
      </c>
      <c r="D65" s="60"/>
      <c r="E65" s="61" t="str">
        <f aca="false">IF(I65&lt;&gt;0,"-","")</f>
        <v/>
      </c>
      <c r="F65" s="62" t="str">
        <f aca="false">IF(I65&lt;&gt;0,D65+H65,"")</f>
        <v/>
      </c>
      <c r="G65" s="63" t="n">
        <v>0.03125</v>
      </c>
      <c r="H65" s="63" t="n">
        <f aca="false">G65*I65</f>
        <v>0</v>
      </c>
      <c r="I65" s="64"/>
      <c r="J65" s="65"/>
      <c r="K65" s="22"/>
      <c r="L65" s="12"/>
      <c r="M65" s="64"/>
      <c r="N65" s="64"/>
      <c r="O65" s="64"/>
      <c r="P65" s="60"/>
      <c r="Q65" s="61" t="str">
        <f aca="false">IF(U65&lt;&gt;0,"-","")</f>
        <v/>
      </c>
      <c r="R65" s="63" t="str">
        <f aca="false">IF(U65&lt;&gt;0,P65+T65,"")</f>
        <v/>
      </c>
      <c r="S65" s="63" t="n">
        <v>0.03125</v>
      </c>
      <c r="T65" s="63" t="n">
        <f aca="false">S65*U65</f>
        <v>0</v>
      </c>
      <c r="U65" s="64"/>
      <c r="V65" s="57"/>
      <c r="W65" s="69"/>
      <c r="X65" s="69"/>
      <c r="Y65" s="64"/>
      <c r="Z65" s="64"/>
      <c r="AA65" s="64"/>
      <c r="AB65" s="66" t="str">
        <f aca="false">L65&amp;X65</f>
        <v/>
      </c>
      <c r="AC65" s="66" t="n">
        <f aca="false">I65+U65</f>
        <v>0</v>
      </c>
    </row>
    <row r="66" s="67" customFormat="true" ht="15.75" hidden="false" customHeight="false" outlineLevel="0" collapsed="false">
      <c r="A66" s="39" t="n">
        <v>3</v>
      </c>
      <c r="B66" s="72" t="s">
        <v>49</v>
      </c>
      <c r="C66" s="73" t="n">
        <f aca="false">C51+7</f>
        <v>45583</v>
      </c>
      <c r="D66" s="74" t="n">
        <v>0.6875</v>
      </c>
      <c r="E66" s="61" t="str">
        <f aca="false">IF(I66&lt;&gt;0,"-","")</f>
        <v/>
      </c>
      <c r="F66" s="62" t="str">
        <f aca="false">IF(I66&lt;&gt;0,D66+H66,"")</f>
        <v/>
      </c>
      <c r="G66" s="63" t="n">
        <v>0.03125</v>
      </c>
      <c r="H66" s="63" t="n">
        <f aca="false">G66*I66</f>
        <v>0</v>
      </c>
      <c r="I66" s="64"/>
      <c r="J66" s="65"/>
      <c r="K66" s="11"/>
      <c r="L66" s="12"/>
      <c r="M66" s="64"/>
      <c r="N66" s="64"/>
      <c r="O66" s="64"/>
      <c r="P66" s="60"/>
      <c r="Q66" s="61" t="str">
        <f aca="false">IF(U66&lt;&gt;0,"-","")</f>
        <v/>
      </c>
      <c r="R66" s="63" t="str">
        <f aca="false">IF(U66&lt;&gt;0,P66+T66,"")</f>
        <v/>
      </c>
      <c r="S66" s="63" t="n">
        <v>0.03125</v>
      </c>
      <c r="T66" s="63" t="n">
        <f aca="false">S66*U66</f>
        <v>0</v>
      </c>
      <c r="U66" s="64"/>
      <c r="V66" s="57"/>
      <c r="W66" s="22"/>
      <c r="X66" s="22"/>
      <c r="Y66" s="64"/>
      <c r="Z66" s="64"/>
      <c r="AA66" s="64"/>
      <c r="AB66" s="66" t="str">
        <f aca="false">L66&amp;X66</f>
        <v/>
      </c>
      <c r="AC66" s="66" t="n">
        <f aca="false">I66+U66</f>
        <v>0</v>
      </c>
    </row>
    <row r="67" s="67" customFormat="true" ht="15.75" hidden="false" customHeight="false" outlineLevel="0" collapsed="false">
      <c r="A67" s="39" t="n">
        <f aca="false">A66</f>
        <v>3</v>
      </c>
      <c r="B67" s="75" t="s">
        <v>49</v>
      </c>
      <c r="C67" s="76" t="n">
        <f aca="false">C66</f>
        <v>45583</v>
      </c>
      <c r="D67" s="74"/>
      <c r="E67" s="61" t="str">
        <f aca="false">IF(I67&lt;&gt;0,"-","")</f>
        <v/>
      </c>
      <c r="F67" s="62" t="str">
        <f aca="false">IF(I67&lt;&gt;0,D67+H67,"")</f>
        <v/>
      </c>
      <c r="G67" s="63" t="n">
        <v>0.03125</v>
      </c>
      <c r="H67" s="63" t="n">
        <f aca="false">G67*I67</f>
        <v>0</v>
      </c>
      <c r="I67" s="64"/>
      <c r="J67" s="65"/>
      <c r="K67" s="11"/>
      <c r="L67" s="12"/>
      <c r="M67" s="64"/>
      <c r="N67" s="64"/>
      <c r="O67" s="64"/>
      <c r="P67" s="60"/>
      <c r="Q67" s="61" t="str">
        <f aca="false">IF(U67&lt;&gt;0,"-","")</f>
        <v/>
      </c>
      <c r="R67" s="63" t="str">
        <f aca="false">IF(U67&lt;&gt;0,P67+T67,"")</f>
        <v/>
      </c>
      <c r="S67" s="63" t="n">
        <v>0.03125</v>
      </c>
      <c r="T67" s="63" t="n">
        <f aca="false">S67*U67</f>
        <v>0</v>
      </c>
      <c r="U67" s="64"/>
      <c r="V67" s="57"/>
      <c r="W67" s="69"/>
      <c r="X67" s="69"/>
      <c r="Y67" s="64"/>
      <c r="Z67" s="64"/>
      <c r="AA67" s="64"/>
      <c r="AB67" s="66" t="str">
        <f aca="false">L67&amp;X67</f>
        <v/>
      </c>
      <c r="AC67" s="66" t="n">
        <f aca="false">I67+U67</f>
        <v>0</v>
      </c>
    </row>
    <row r="68" s="67" customFormat="true" ht="15.75" hidden="false" customHeight="false" outlineLevel="0" collapsed="false">
      <c r="A68" s="39" t="n">
        <f aca="false">A67</f>
        <v>3</v>
      </c>
      <c r="B68" s="75" t="s">
        <v>49</v>
      </c>
      <c r="C68" s="76" t="n">
        <f aca="false">C67</f>
        <v>45583</v>
      </c>
      <c r="D68" s="74"/>
      <c r="E68" s="61" t="str">
        <f aca="false">IF(I68&lt;&gt;0,"-","")</f>
        <v/>
      </c>
      <c r="F68" s="62" t="str">
        <f aca="false">IF(I68&lt;&gt;0,D68+H68,"")</f>
        <v/>
      </c>
      <c r="G68" s="63" t="n">
        <v>0.03125</v>
      </c>
      <c r="H68" s="63" t="n">
        <f aca="false">G68*I68</f>
        <v>0</v>
      </c>
      <c r="I68" s="64"/>
      <c r="J68" s="65"/>
      <c r="K68" s="22"/>
      <c r="L68" s="12"/>
      <c r="M68" s="64"/>
      <c r="N68" s="64"/>
      <c r="O68" s="64"/>
      <c r="P68" s="60"/>
      <c r="Q68" s="61" t="str">
        <f aca="false">IF(U68&lt;&gt;0,"-","")</f>
        <v/>
      </c>
      <c r="R68" s="63" t="str">
        <f aca="false">IF(U68&lt;&gt;0,P68+T68,"")</f>
        <v/>
      </c>
      <c r="S68" s="63" t="n">
        <v>0.03125</v>
      </c>
      <c r="T68" s="63" t="n">
        <f aca="false">S68*U68</f>
        <v>0</v>
      </c>
      <c r="U68" s="64"/>
      <c r="V68" s="57"/>
      <c r="W68" s="69"/>
      <c r="X68" s="69"/>
      <c r="Y68" s="64"/>
      <c r="Z68" s="64"/>
      <c r="AA68" s="64"/>
      <c r="AB68" s="66" t="str">
        <f aca="false">L68&amp;X68</f>
        <v/>
      </c>
      <c r="AC68" s="66" t="n">
        <f aca="false">I68+U68</f>
        <v>0</v>
      </c>
    </row>
    <row r="69" s="67" customFormat="true" ht="15.75" hidden="false" customHeight="false" outlineLevel="0" collapsed="false">
      <c r="A69" s="39" t="n">
        <f aca="false">A68</f>
        <v>3</v>
      </c>
      <c r="B69" s="75" t="s">
        <v>49</v>
      </c>
      <c r="C69" s="76" t="n">
        <f aca="false">C68</f>
        <v>45583</v>
      </c>
      <c r="D69" s="74"/>
      <c r="E69" s="61" t="str">
        <f aca="false">IF(I69&lt;&gt;0,"-","")</f>
        <v/>
      </c>
      <c r="F69" s="62" t="str">
        <f aca="false">IF(I69&lt;&gt;0,D69+H69,"")</f>
        <v/>
      </c>
      <c r="G69" s="63" t="n">
        <v>0.03125</v>
      </c>
      <c r="H69" s="63" t="n">
        <f aca="false">G69*I69</f>
        <v>0</v>
      </c>
      <c r="I69" s="64"/>
      <c r="J69" s="65"/>
      <c r="K69" s="22"/>
      <c r="L69" s="12"/>
      <c r="M69" s="64"/>
      <c r="N69" s="64"/>
      <c r="O69" s="64"/>
      <c r="P69" s="60"/>
      <c r="Q69" s="61" t="str">
        <f aca="false">IF(U69&lt;&gt;0,"-","")</f>
        <v/>
      </c>
      <c r="R69" s="63" t="str">
        <f aca="false">IF(U69&lt;&gt;0,P69+T69,"")</f>
        <v/>
      </c>
      <c r="S69" s="63" t="n">
        <v>0.03125</v>
      </c>
      <c r="T69" s="63" t="n">
        <f aca="false">S69*U69</f>
        <v>0</v>
      </c>
      <c r="U69" s="64"/>
      <c r="V69" s="57"/>
      <c r="W69" s="69"/>
      <c r="X69" s="69"/>
      <c r="Y69" s="64"/>
      <c r="Z69" s="64"/>
      <c r="AA69" s="64"/>
      <c r="AB69" s="66" t="str">
        <f aca="false">L69&amp;X69</f>
        <v/>
      </c>
      <c r="AC69" s="66" t="n">
        <f aca="false">I69+U69</f>
        <v>0</v>
      </c>
    </row>
    <row r="70" s="67" customFormat="true" ht="15.75" hidden="false" customHeight="false" outlineLevel="0" collapsed="false">
      <c r="A70" s="39" t="n">
        <f aca="false">A69</f>
        <v>3</v>
      </c>
      <c r="B70" s="75" t="s">
        <v>49</v>
      </c>
      <c r="C70" s="76" t="n">
        <f aca="false">C69</f>
        <v>45583</v>
      </c>
      <c r="D70" s="74"/>
      <c r="E70" s="61" t="str">
        <f aca="false">IF(I70&lt;&gt;0,"-","")</f>
        <v/>
      </c>
      <c r="F70" s="62" t="str">
        <f aca="false">IF(I70&lt;&gt;0,D70+H70,"")</f>
        <v/>
      </c>
      <c r="G70" s="63" t="n">
        <v>0.03125</v>
      </c>
      <c r="H70" s="63" t="n">
        <f aca="false">G70*I70</f>
        <v>0</v>
      </c>
      <c r="I70" s="64"/>
      <c r="J70" s="65"/>
      <c r="K70" s="22"/>
      <c r="L70" s="12"/>
      <c r="M70" s="64"/>
      <c r="N70" s="64"/>
      <c r="O70" s="64"/>
      <c r="P70" s="60"/>
      <c r="Q70" s="61" t="str">
        <f aca="false">IF(U70&lt;&gt;0,"-","")</f>
        <v/>
      </c>
      <c r="R70" s="63" t="str">
        <f aca="false">IF(U70&lt;&gt;0,P70+T70,"")</f>
        <v/>
      </c>
      <c r="S70" s="63" t="n">
        <v>0.03125</v>
      </c>
      <c r="T70" s="63" t="n">
        <f aca="false">S70*U70</f>
        <v>0</v>
      </c>
      <c r="U70" s="64"/>
      <c r="V70" s="57"/>
      <c r="W70" s="69"/>
      <c r="X70" s="69"/>
      <c r="Y70" s="64"/>
      <c r="Z70" s="64"/>
      <c r="AA70" s="64"/>
      <c r="AB70" s="66" t="str">
        <f aca="false">L70&amp;X70</f>
        <v/>
      </c>
      <c r="AC70" s="66" t="n">
        <f aca="false">I70+U70</f>
        <v>0</v>
      </c>
    </row>
    <row r="71" s="67" customFormat="true" ht="22.5" hidden="false" customHeight="false" outlineLevel="0" collapsed="false">
      <c r="A71" s="39" t="n">
        <f aca="false">A70</f>
        <v>3</v>
      </c>
      <c r="B71" s="75" t="s">
        <v>50</v>
      </c>
      <c r="C71" s="76" t="n">
        <f aca="false">C70+1</f>
        <v>45584</v>
      </c>
      <c r="D71" s="74" t="n">
        <v>3.33333333333333</v>
      </c>
      <c r="E71" s="61" t="str">
        <f aca="false">IF(I71&lt;&gt;0,"-","")</f>
        <v>-</v>
      </c>
      <c r="F71" s="62" t="n">
        <f aca="false">IF(I71&lt;&gt;0,D71+H71,"")</f>
        <v>3.45833333333333</v>
      </c>
      <c r="G71" s="63" t="n">
        <v>0.03125</v>
      </c>
      <c r="H71" s="63" t="n">
        <f aca="false">G71*I71</f>
        <v>0.125</v>
      </c>
      <c r="I71" s="64" t="n">
        <v>4</v>
      </c>
      <c r="J71" s="65"/>
      <c r="K71" s="22" t="s">
        <v>20</v>
      </c>
      <c r="L71" s="12" t="s">
        <v>5</v>
      </c>
      <c r="M71" s="64" t="s">
        <v>56</v>
      </c>
      <c r="N71" s="64"/>
      <c r="O71" s="64"/>
      <c r="P71" s="74" t="n">
        <v>3.33333333333333</v>
      </c>
      <c r="Q71" s="61" t="str">
        <f aca="false">IF(U71&lt;&gt;0,"-","")</f>
        <v>-</v>
      </c>
      <c r="R71" s="62" t="n">
        <f aca="false">IF(U71&lt;&gt;0,P71+T71,"")</f>
        <v>3.45833333333333</v>
      </c>
      <c r="S71" s="63" t="n">
        <v>0.03125</v>
      </c>
      <c r="T71" s="63" t="n">
        <f aca="false">S71*U71</f>
        <v>0.125</v>
      </c>
      <c r="U71" s="64" t="n">
        <v>4</v>
      </c>
      <c r="V71" s="57"/>
      <c r="W71" s="11" t="s">
        <v>27</v>
      </c>
      <c r="X71" s="12" t="s">
        <v>28</v>
      </c>
      <c r="Y71" s="64" t="s">
        <v>57</v>
      </c>
      <c r="Z71" s="64"/>
      <c r="AA71" s="64"/>
      <c r="AB71" s="66" t="str">
        <f aca="false">L71&amp;X71</f>
        <v>dr B. MilówkaMgr B. Partyńska Bregowy</v>
      </c>
      <c r="AC71" s="66" t="n">
        <f aca="false">I71+U71</f>
        <v>8</v>
      </c>
    </row>
    <row r="72" s="67" customFormat="true" ht="22.5" hidden="false" customHeight="false" outlineLevel="0" collapsed="false">
      <c r="A72" s="39" t="n">
        <f aca="false">A71</f>
        <v>3</v>
      </c>
      <c r="B72" s="75" t="s">
        <v>50</v>
      </c>
      <c r="C72" s="76" t="n">
        <f aca="false">C71</f>
        <v>45584</v>
      </c>
      <c r="D72" s="74" t="n">
        <v>3.46875</v>
      </c>
      <c r="E72" s="61" t="str">
        <f aca="false">IF(I72&lt;&gt;0,"-","")</f>
        <v>-</v>
      </c>
      <c r="F72" s="62" t="n">
        <f aca="false">IF(I72&lt;&gt;0,D72+H72,"")</f>
        <v>3.59375</v>
      </c>
      <c r="G72" s="63" t="n">
        <v>0.03125</v>
      </c>
      <c r="H72" s="63" t="n">
        <f aca="false">G72*I72</f>
        <v>0.125</v>
      </c>
      <c r="I72" s="64" t="n">
        <v>4</v>
      </c>
      <c r="J72" s="65"/>
      <c r="K72" s="11" t="s">
        <v>27</v>
      </c>
      <c r="L72" s="12" t="s">
        <v>28</v>
      </c>
      <c r="M72" s="64" t="s">
        <v>57</v>
      </c>
      <c r="N72" s="64"/>
      <c r="O72" s="64"/>
      <c r="P72" s="74" t="n">
        <v>3.46875</v>
      </c>
      <c r="Q72" s="61" t="str">
        <f aca="false">IF(U72&lt;&gt;0,"-","")</f>
        <v>-</v>
      </c>
      <c r="R72" s="62" t="n">
        <f aca="false">IF(U72&lt;&gt;0,P72+T72,"")</f>
        <v>3.59375</v>
      </c>
      <c r="S72" s="63" t="n">
        <v>0.03125</v>
      </c>
      <c r="T72" s="63" t="n">
        <f aca="false">S72*U72</f>
        <v>0.125</v>
      </c>
      <c r="U72" s="64" t="n">
        <v>4</v>
      </c>
      <c r="V72" s="65"/>
      <c r="W72" s="22" t="s">
        <v>20</v>
      </c>
      <c r="X72" s="12" t="s">
        <v>5</v>
      </c>
      <c r="Y72" s="64" t="s">
        <v>56</v>
      </c>
      <c r="Z72" s="64"/>
      <c r="AA72" s="64"/>
      <c r="AB72" s="66" t="str">
        <f aca="false">L72&amp;X72</f>
        <v>Mgr B. Partyńska Bregowydr B. Milówka</v>
      </c>
      <c r="AC72" s="66" t="n">
        <f aca="false">I72+U72</f>
        <v>8</v>
      </c>
    </row>
    <row r="73" s="67" customFormat="true" ht="15.75" hidden="false" customHeight="false" outlineLevel="0" collapsed="false">
      <c r="A73" s="39" t="n">
        <f aca="false">A72</f>
        <v>3</v>
      </c>
      <c r="B73" s="75" t="s">
        <v>50</v>
      </c>
      <c r="C73" s="76" t="n">
        <f aca="false">C72</f>
        <v>45584</v>
      </c>
      <c r="D73" s="74" t="n">
        <v>3.625</v>
      </c>
      <c r="E73" s="61" t="str">
        <f aca="false">IF(I73&lt;&gt;0,"-","")</f>
        <v>-</v>
      </c>
      <c r="F73" s="62" t="n">
        <f aca="false">IF(I73&lt;&gt;0,D73+H73,"")</f>
        <v>3.78125</v>
      </c>
      <c r="G73" s="63" t="n">
        <v>0.03125</v>
      </c>
      <c r="H73" s="63" t="n">
        <f aca="false">G73*I73</f>
        <v>0.15625</v>
      </c>
      <c r="I73" s="64" t="n">
        <v>5</v>
      </c>
      <c r="J73" s="65"/>
      <c r="K73" s="11" t="s">
        <v>25</v>
      </c>
      <c r="L73" s="12" t="s">
        <v>26</v>
      </c>
      <c r="M73" s="64" t="s">
        <v>57</v>
      </c>
      <c r="N73" s="64"/>
      <c r="O73" s="64"/>
      <c r="P73" s="74"/>
      <c r="Q73" s="61"/>
      <c r="R73" s="62"/>
      <c r="S73" s="63"/>
      <c r="T73" s="63"/>
      <c r="U73" s="64"/>
      <c r="V73" s="57"/>
      <c r="W73" s="11"/>
      <c r="X73" s="12"/>
      <c r="Y73" s="64"/>
      <c r="Z73" s="64"/>
      <c r="AA73" s="64"/>
      <c r="AB73" s="66" t="str">
        <f aca="false">L73&amp;X73</f>
        <v>dr inż. J. Ząbek</v>
      </c>
      <c r="AC73" s="66" t="n">
        <f aca="false">I73+U73</f>
        <v>5</v>
      </c>
    </row>
    <row r="74" s="67" customFormat="true" ht="15.75" hidden="false" customHeight="false" outlineLevel="0" collapsed="false">
      <c r="A74" s="39" t="n">
        <f aca="false">A73</f>
        <v>3</v>
      </c>
      <c r="B74" s="75" t="s">
        <v>51</v>
      </c>
      <c r="C74" s="76" t="n">
        <f aca="false">C73</f>
        <v>45584</v>
      </c>
      <c r="D74" s="74"/>
      <c r="E74" s="61" t="str">
        <f aca="false">IF(I74&lt;&gt;0,"-","")</f>
        <v/>
      </c>
      <c r="F74" s="62" t="str">
        <f aca="false">IF(I74&lt;&gt;0,D74+H74,"")</f>
        <v/>
      </c>
      <c r="G74" s="63" t="n">
        <v>0.03125</v>
      </c>
      <c r="H74" s="63" t="n">
        <f aca="false">G74*I74</f>
        <v>0</v>
      </c>
      <c r="I74" s="64"/>
      <c r="J74" s="65"/>
      <c r="K74" s="11"/>
      <c r="L74" s="12"/>
      <c r="M74" s="64"/>
      <c r="N74" s="64"/>
      <c r="O74" s="64"/>
      <c r="P74" s="60"/>
      <c r="Q74" s="61" t="str">
        <f aca="false">IF(U74&lt;&gt;0,"-","")</f>
        <v/>
      </c>
      <c r="R74" s="63" t="str">
        <f aca="false">IF(U74&lt;&gt;0,P74+T74,"")</f>
        <v/>
      </c>
      <c r="S74" s="63" t="n">
        <v>0.03125</v>
      </c>
      <c r="T74" s="63" t="n">
        <f aca="false">S74*U74</f>
        <v>0</v>
      </c>
      <c r="U74" s="64"/>
      <c r="V74" s="57"/>
      <c r="W74" s="69"/>
      <c r="X74" s="69"/>
      <c r="Y74" s="64"/>
      <c r="Z74" s="64"/>
      <c r="AA74" s="64"/>
      <c r="AB74" s="66" t="str">
        <f aca="false">L74&amp;X74</f>
        <v/>
      </c>
      <c r="AC74" s="66" t="n">
        <f aca="false">I74+U74</f>
        <v>0</v>
      </c>
    </row>
    <row r="75" s="67" customFormat="true" ht="15.75" hidden="false" customHeight="false" outlineLevel="0" collapsed="false">
      <c r="A75" s="39" t="n">
        <f aca="false">A74</f>
        <v>3</v>
      </c>
      <c r="B75" s="75" t="s">
        <v>51</v>
      </c>
      <c r="C75" s="76" t="n">
        <f aca="false">C74</f>
        <v>45584</v>
      </c>
      <c r="D75" s="74"/>
      <c r="E75" s="61" t="str">
        <f aca="false">IF(I75&lt;&gt;0,"-","")</f>
        <v/>
      </c>
      <c r="F75" s="62" t="str">
        <f aca="false">IF(I75&lt;&gt;0,D75+H75,"")</f>
        <v/>
      </c>
      <c r="G75" s="63" t="n">
        <v>0.03125</v>
      </c>
      <c r="H75" s="63" t="n">
        <f aca="false">G75*I75</f>
        <v>0</v>
      </c>
      <c r="I75" s="64"/>
      <c r="J75" s="65"/>
      <c r="K75" s="22"/>
      <c r="L75" s="12"/>
      <c r="M75" s="64"/>
      <c r="N75" s="64"/>
      <c r="O75" s="64"/>
      <c r="P75" s="60"/>
      <c r="Q75" s="61" t="str">
        <f aca="false">IF(U75&lt;&gt;0,"-","")</f>
        <v/>
      </c>
      <c r="R75" s="63" t="str">
        <f aca="false">IF(U75&lt;&gt;0,P75+T75,"")</f>
        <v/>
      </c>
      <c r="S75" s="63" t="n">
        <v>0.03125</v>
      </c>
      <c r="T75" s="63" t="n">
        <f aca="false">S75*U75</f>
        <v>0</v>
      </c>
      <c r="U75" s="64"/>
      <c r="V75" s="57"/>
      <c r="W75" s="69"/>
      <c r="X75" s="69"/>
      <c r="Y75" s="64"/>
      <c r="Z75" s="64"/>
      <c r="AA75" s="64"/>
      <c r="AB75" s="66" t="str">
        <f aca="false">L75&amp;X75</f>
        <v/>
      </c>
      <c r="AC75" s="66" t="n">
        <f aca="false">I75+U75</f>
        <v>0</v>
      </c>
    </row>
    <row r="76" s="67" customFormat="true" ht="15.75" hidden="false" customHeight="false" outlineLevel="0" collapsed="false">
      <c r="A76" s="39" t="n">
        <f aca="false">A75</f>
        <v>3</v>
      </c>
      <c r="B76" s="75" t="s">
        <v>52</v>
      </c>
      <c r="C76" s="76" t="n">
        <f aca="false">C75+1</f>
        <v>45585</v>
      </c>
      <c r="D76" s="74"/>
      <c r="E76" s="61"/>
      <c r="F76" s="62"/>
      <c r="G76" s="63"/>
      <c r="H76" s="63"/>
      <c r="I76" s="64"/>
      <c r="J76" s="65"/>
      <c r="K76" s="22"/>
      <c r="L76" s="12"/>
      <c r="M76" s="64"/>
      <c r="N76" s="64"/>
      <c r="O76" s="64"/>
      <c r="P76" s="60"/>
      <c r="Q76" s="61" t="str">
        <f aca="false">IF(U76&lt;&gt;0,"-","")</f>
        <v/>
      </c>
      <c r="R76" s="63" t="str">
        <f aca="false">IF(U76&lt;&gt;0,P76+T76,"")</f>
        <v/>
      </c>
      <c r="S76" s="63" t="n">
        <v>0.03125</v>
      </c>
      <c r="T76" s="63" t="n">
        <f aca="false">S76*U76</f>
        <v>0</v>
      </c>
      <c r="U76" s="64"/>
      <c r="V76" s="57"/>
      <c r="W76" s="22"/>
      <c r="X76" s="22"/>
      <c r="Y76" s="64"/>
      <c r="Z76" s="64"/>
      <c r="AA76" s="64"/>
      <c r="AB76" s="66" t="str">
        <f aca="false">L76&amp;X76</f>
        <v/>
      </c>
      <c r="AC76" s="66" t="n">
        <f aca="false">I76+U76</f>
        <v>0</v>
      </c>
    </row>
    <row r="77" s="67" customFormat="true" ht="22.5" hidden="false" customHeight="false" outlineLevel="0" collapsed="false">
      <c r="A77" s="39" t="n">
        <f aca="false">A76</f>
        <v>3</v>
      </c>
      <c r="B77" s="75" t="s">
        <v>52</v>
      </c>
      <c r="C77" s="76" t="n">
        <f aca="false">C76</f>
        <v>45585</v>
      </c>
      <c r="D77" s="74" t="n">
        <v>0.4375</v>
      </c>
      <c r="E77" s="61" t="str">
        <f aca="false">IF(I77&lt;&gt;0,"-","")</f>
        <v>-</v>
      </c>
      <c r="F77" s="62" t="n">
        <f aca="false">IF(I77&lt;&gt;0,D77+H77,"")</f>
        <v>0.53125</v>
      </c>
      <c r="G77" s="63" t="n">
        <v>0.03125</v>
      </c>
      <c r="H77" s="63" t="n">
        <f aca="false">G77*I77</f>
        <v>0.09375</v>
      </c>
      <c r="I77" s="64" t="n">
        <v>3</v>
      </c>
      <c r="J77" s="65"/>
      <c r="K77" s="17" t="s">
        <v>8</v>
      </c>
      <c r="L77" s="12" t="s">
        <v>9</v>
      </c>
      <c r="M77" s="64" t="s">
        <v>58</v>
      </c>
      <c r="N77" s="64"/>
      <c r="O77" s="64"/>
      <c r="P77" s="60"/>
      <c r="Q77" s="61" t="str">
        <f aca="false">IF(U77&lt;&gt;0,"-","")</f>
        <v/>
      </c>
      <c r="R77" s="63" t="str">
        <f aca="false">IF(U77&lt;&gt;0,P77+T77,"")</f>
        <v/>
      </c>
      <c r="S77" s="63" t="n">
        <v>0.03125</v>
      </c>
      <c r="T77" s="63" t="n">
        <f aca="false">S77*U77</f>
        <v>0</v>
      </c>
      <c r="U77" s="64"/>
      <c r="V77" s="57"/>
      <c r="W77" s="22"/>
      <c r="X77" s="22"/>
      <c r="Y77" s="64"/>
      <c r="Z77" s="64"/>
      <c r="AA77" s="64"/>
      <c r="AB77" s="66" t="str">
        <f aca="false">L77&amp;X77</f>
        <v>dr hab. W. Sroka, prof. Uczelni</v>
      </c>
      <c r="AC77" s="66" t="n">
        <f aca="false">I77+U77</f>
        <v>3</v>
      </c>
    </row>
    <row r="78" s="67" customFormat="true" ht="15.75" hidden="false" customHeight="false" outlineLevel="0" collapsed="false">
      <c r="A78" s="39" t="n">
        <f aca="false">A77</f>
        <v>3</v>
      </c>
      <c r="B78" s="75" t="s">
        <v>52</v>
      </c>
      <c r="C78" s="76" t="n">
        <f aca="false">C77</f>
        <v>45585</v>
      </c>
      <c r="D78" s="74" t="n">
        <v>0.541666666666667</v>
      </c>
      <c r="E78" s="61" t="str">
        <f aca="false">IF(I78&lt;&gt;0,"-","")</f>
        <v>-</v>
      </c>
      <c r="F78" s="62" t="n">
        <f aca="false">IF(I78&lt;&gt;0,D78+H78,"")</f>
        <v>0.635416666666667</v>
      </c>
      <c r="G78" s="63" t="n">
        <v>0.03125</v>
      </c>
      <c r="H78" s="63" t="n">
        <f aca="false">G78*I78</f>
        <v>0.09375</v>
      </c>
      <c r="I78" s="64" t="n">
        <v>3</v>
      </c>
      <c r="J78" s="65"/>
      <c r="K78" s="17" t="s">
        <v>10</v>
      </c>
      <c r="L78" s="12" t="s">
        <v>11</v>
      </c>
      <c r="M78" s="64" t="s">
        <v>58</v>
      </c>
      <c r="N78" s="64"/>
      <c r="O78" s="64"/>
      <c r="P78" s="60"/>
      <c r="Q78" s="61" t="str">
        <f aca="false">IF(U78&lt;&gt;0,"-","")</f>
        <v/>
      </c>
      <c r="R78" s="63" t="str">
        <f aca="false">IF(U78&lt;&gt;0,P78+T78,"")</f>
        <v/>
      </c>
      <c r="S78" s="63" t="n">
        <v>0.03125</v>
      </c>
      <c r="T78" s="63" t="n">
        <f aca="false">S78*U78</f>
        <v>0</v>
      </c>
      <c r="U78" s="64"/>
      <c r="V78" s="57"/>
      <c r="W78" s="69"/>
      <c r="X78" s="69"/>
      <c r="Y78" s="64"/>
      <c r="Z78" s="64"/>
      <c r="AA78" s="64"/>
      <c r="AB78" s="66" t="str">
        <f aca="false">L78&amp;X78</f>
        <v>dr K. Chmielarz</v>
      </c>
      <c r="AC78" s="66" t="n">
        <f aca="false">I78+U78</f>
        <v>3</v>
      </c>
    </row>
    <row r="79" s="67" customFormat="true" ht="15.75" hidden="false" customHeight="false" outlineLevel="0" collapsed="false">
      <c r="A79" s="39" t="n">
        <f aca="false">A78</f>
        <v>3</v>
      </c>
      <c r="B79" s="75" t="s">
        <v>52</v>
      </c>
      <c r="C79" s="76" t="n">
        <f aca="false">C78</f>
        <v>45585</v>
      </c>
      <c r="D79" s="74"/>
      <c r="E79" s="61" t="str">
        <f aca="false">IF(I79&lt;&gt;0,"-","")</f>
        <v/>
      </c>
      <c r="F79" s="62" t="str">
        <f aca="false">IF(I79&lt;&gt;0,D79+H79,"")</f>
        <v/>
      </c>
      <c r="G79" s="63" t="n">
        <v>0.03125</v>
      </c>
      <c r="H79" s="63" t="n">
        <f aca="false">G79*I79</f>
        <v>0</v>
      </c>
      <c r="I79" s="64"/>
      <c r="J79" s="65"/>
      <c r="K79" s="22"/>
      <c r="L79" s="12"/>
      <c r="M79" s="64"/>
      <c r="N79" s="64"/>
      <c r="O79" s="64"/>
      <c r="P79" s="60"/>
      <c r="Q79" s="61" t="str">
        <f aca="false">IF(U79&lt;&gt;0,"-","")</f>
        <v/>
      </c>
      <c r="R79" s="63" t="str">
        <f aca="false">IF(U79&lt;&gt;0,P79+T79,"")</f>
        <v/>
      </c>
      <c r="S79" s="63" t="n">
        <v>0.03125</v>
      </c>
      <c r="T79" s="63" t="n">
        <f aca="false">S79*U79</f>
        <v>0</v>
      </c>
      <c r="U79" s="64"/>
      <c r="V79" s="57"/>
      <c r="W79" s="69"/>
      <c r="X79" s="69"/>
      <c r="Y79" s="64"/>
      <c r="Z79" s="64"/>
      <c r="AA79" s="64"/>
      <c r="AB79" s="66" t="str">
        <f aca="false">L79&amp;X79</f>
        <v/>
      </c>
      <c r="AC79" s="66" t="n">
        <f aca="false">I79+U79</f>
        <v>0</v>
      </c>
    </row>
    <row r="80" s="67" customFormat="true" ht="15.75" hidden="false" customHeight="false" outlineLevel="0" collapsed="false">
      <c r="A80" s="39" t="n">
        <f aca="false">A79</f>
        <v>3</v>
      </c>
      <c r="B80" s="75" t="s">
        <v>53</v>
      </c>
      <c r="C80" s="76" t="n">
        <f aca="false">C79</f>
        <v>45585</v>
      </c>
      <c r="D80" s="74"/>
      <c r="E80" s="61" t="str">
        <f aca="false">IF(I80&lt;&gt;0,"-","")</f>
        <v/>
      </c>
      <c r="F80" s="62" t="str">
        <f aca="false">IF(I80&lt;&gt;0,D80+H80,"")</f>
        <v/>
      </c>
      <c r="G80" s="63" t="n">
        <v>0.03125</v>
      </c>
      <c r="H80" s="63" t="n">
        <f aca="false">G80*I80</f>
        <v>0</v>
      </c>
      <c r="I80" s="64"/>
      <c r="J80" s="65"/>
      <c r="K80" s="22"/>
      <c r="L80" s="12"/>
      <c r="M80" s="64"/>
      <c r="N80" s="64"/>
      <c r="O80" s="64"/>
      <c r="P80" s="60"/>
      <c r="Q80" s="61" t="str">
        <f aca="false">IF(U80&lt;&gt;0,"-","")</f>
        <v/>
      </c>
      <c r="R80" s="63" t="str">
        <f aca="false">IF(U80&lt;&gt;0,P80+T80,"")</f>
        <v/>
      </c>
      <c r="S80" s="63" t="n">
        <v>0.03125</v>
      </c>
      <c r="T80" s="63" t="n">
        <f aca="false">S80*U80</f>
        <v>0</v>
      </c>
      <c r="U80" s="64"/>
      <c r="V80" s="57"/>
      <c r="W80" s="69"/>
      <c r="X80" s="69"/>
      <c r="Y80" s="64"/>
      <c r="Z80" s="64"/>
      <c r="AA80" s="64"/>
      <c r="AB80" s="66" t="str">
        <f aca="false">L80&amp;X80</f>
        <v/>
      </c>
      <c r="AC80" s="66" t="n">
        <f aca="false">I80+U80</f>
        <v>0</v>
      </c>
      <c r="AE80" s="77"/>
    </row>
    <row r="81" s="67" customFormat="true" ht="15.75" hidden="false" customHeight="false" outlineLevel="0" collapsed="false">
      <c r="A81" s="57" t="n">
        <v>4</v>
      </c>
      <c r="B81" s="58" t="s">
        <v>49</v>
      </c>
      <c r="C81" s="59" t="n">
        <f aca="false">C66+7</f>
        <v>45590</v>
      </c>
      <c r="D81" s="60" t="n">
        <v>0.6875</v>
      </c>
      <c r="E81" s="61" t="str">
        <f aca="false">IF(I81&lt;&gt;0,"-","")</f>
        <v>-</v>
      </c>
      <c r="F81" s="62" t="n">
        <f aca="false">IF(I81&lt;&gt;0,D81+H81,"")</f>
        <v>0.78125</v>
      </c>
      <c r="G81" s="63" t="n">
        <v>0.03125</v>
      </c>
      <c r="H81" s="63" t="n">
        <f aca="false">G81*I81</f>
        <v>0.09375</v>
      </c>
      <c r="I81" s="64" t="n">
        <v>3</v>
      </c>
      <c r="J81" s="65"/>
      <c r="K81" s="11" t="s">
        <v>6</v>
      </c>
      <c r="L81" s="12" t="s">
        <v>7</v>
      </c>
      <c r="M81" s="64" t="s">
        <v>58</v>
      </c>
      <c r="N81" s="64"/>
      <c r="O81" s="64"/>
      <c r="P81" s="60"/>
      <c r="Q81" s="61" t="str">
        <f aca="false">IF(U81&lt;&gt;0,"-","")</f>
        <v/>
      </c>
      <c r="R81" s="63" t="str">
        <f aca="false">IF(U81&lt;&gt;0,P81+T81,"")</f>
        <v/>
      </c>
      <c r="S81" s="63" t="n">
        <v>0.03125</v>
      </c>
      <c r="T81" s="63" t="n">
        <f aca="false">S81*U81</f>
        <v>0</v>
      </c>
      <c r="U81" s="64"/>
      <c r="V81" s="57"/>
      <c r="W81" s="22"/>
      <c r="X81" s="22"/>
      <c r="Y81" s="64"/>
      <c r="Z81" s="64"/>
      <c r="AA81" s="64"/>
      <c r="AB81" s="66" t="str">
        <f aca="false">L81&amp;X81</f>
        <v>dr hab. D. Zuzek</v>
      </c>
      <c r="AC81" s="66" t="n">
        <f aca="false">I81+U81</f>
        <v>3</v>
      </c>
      <c r="AE81" s="77"/>
    </row>
    <row r="82" s="67" customFormat="true" ht="15.75" hidden="false" customHeight="false" outlineLevel="0" collapsed="false">
      <c r="A82" s="57" t="n">
        <f aca="false">A81</f>
        <v>4</v>
      </c>
      <c r="B82" s="58" t="s">
        <v>49</v>
      </c>
      <c r="C82" s="68" t="n">
        <f aca="false">C81</f>
        <v>45590</v>
      </c>
      <c r="D82" s="60"/>
      <c r="E82" s="61" t="str">
        <f aca="false">IF(I82&lt;&gt;0,"-","")</f>
        <v/>
      </c>
      <c r="F82" s="62" t="str">
        <f aca="false">IF(I82&lt;&gt;0,D82+H82,"")</f>
        <v/>
      </c>
      <c r="G82" s="63" t="n">
        <v>0.03125</v>
      </c>
      <c r="H82" s="63" t="n">
        <f aca="false">G82*I82</f>
        <v>0</v>
      </c>
      <c r="I82" s="64"/>
      <c r="J82" s="65"/>
      <c r="K82" s="22"/>
      <c r="L82" s="12"/>
      <c r="M82" s="64"/>
      <c r="N82" s="64"/>
      <c r="O82" s="64"/>
      <c r="P82" s="60"/>
      <c r="Q82" s="61" t="str">
        <f aca="false">IF(U82&lt;&gt;0,"-","")</f>
        <v/>
      </c>
      <c r="R82" s="63" t="str">
        <f aca="false">IF(U82&lt;&gt;0,P82+T82,"")</f>
        <v/>
      </c>
      <c r="S82" s="63" t="n">
        <v>0.03125</v>
      </c>
      <c r="T82" s="63" t="n">
        <f aca="false">S82*U82</f>
        <v>0</v>
      </c>
      <c r="U82" s="64"/>
      <c r="V82" s="57"/>
      <c r="W82" s="69"/>
      <c r="X82" s="69"/>
      <c r="Y82" s="64"/>
      <c r="Z82" s="64"/>
      <c r="AA82" s="64"/>
      <c r="AB82" s="66" t="str">
        <f aca="false">L82&amp;X82</f>
        <v/>
      </c>
      <c r="AC82" s="66" t="n">
        <f aca="false">I82+U82</f>
        <v>0</v>
      </c>
      <c r="AE82" s="77"/>
    </row>
    <row r="83" s="67" customFormat="true" ht="15.75" hidden="false" customHeight="false" outlineLevel="0" collapsed="false">
      <c r="A83" s="57" t="n">
        <f aca="false">A82</f>
        <v>4</v>
      </c>
      <c r="B83" s="58" t="s">
        <v>49</v>
      </c>
      <c r="C83" s="68" t="n">
        <f aca="false">C82</f>
        <v>45590</v>
      </c>
      <c r="D83" s="60"/>
      <c r="E83" s="61" t="str">
        <f aca="false">IF(I83&lt;&gt;0,"-","")</f>
        <v/>
      </c>
      <c r="F83" s="62" t="str">
        <f aca="false">IF(I83&lt;&gt;0,D83+H83,"")</f>
        <v/>
      </c>
      <c r="G83" s="63" t="n">
        <v>0.03125</v>
      </c>
      <c r="H83" s="63" t="n">
        <f aca="false">G83*I83</f>
        <v>0</v>
      </c>
      <c r="I83" s="64"/>
      <c r="J83" s="65"/>
      <c r="K83" s="22"/>
      <c r="L83" s="12"/>
      <c r="M83" s="64"/>
      <c r="N83" s="64"/>
      <c r="O83" s="64"/>
      <c r="P83" s="60"/>
      <c r="Q83" s="61" t="str">
        <f aca="false">IF(U83&lt;&gt;0,"-","")</f>
        <v/>
      </c>
      <c r="R83" s="63" t="str">
        <f aca="false">IF(U83&lt;&gt;0,P83+T83,"")</f>
        <v/>
      </c>
      <c r="S83" s="63" t="n">
        <v>0.03125</v>
      </c>
      <c r="T83" s="63" t="n">
        <f aca="false">S83*U83</f>
        <v>0</v>
      </c>
      <c r="U83" s="64"/>
      <c r="V83" s="57"/>
      <c r="W83" s="69"/>
      <c r="X83" s="69"/>
      <c r="Y83" s="64"/>
      <c r="Z83" s="64"/>
      <c r="AA83" s="64"/>
      <c r="AB83" s="66" t="str">
        <f aca="false">L83&amp;X83</f>
        <v/>
      </c>
      <c r="AC83" s="66" t="n">
        <f aca="false">I83+U83</f>
        <v>0</v>
      </c>
      <c r="AE83" s="77"/>
    </row>
    <row r="84" s="67" customFormat="true" ht="15.75" hidden="false" customHeight="false" outlineLevel="0" collapsed="false">
      <c r="A84" s="57" t="n">
        <f aca="false">A83</f>
        <v>4</v>
      </c>
      <c r="B84" s="58" t="s">
        <v>49</v>
      </c>
      <c r="C84" s="68" t="n">
        <f aca="false">C83</f>
        <v>45590</v>
      </c>
      <c r="D84" s="60"/>
      <c r="E84" s="61" t="str">
        <f aca="false">IF(I84&lt;&gt;0,"-","")</f>
        <v/>
      </c>
      <c r="F84" s="62" t="str">
        <f aca="false">IF(I84&lt;&gt;0,D84+H84,"")</f>
        <v/>
      </c>
      <c r="G84" s="63" t="n">
        <v>0.03125</v>
      </c>
      <c r="H84" s="63" t="n">
        <f aca="false">G84*I84</f>
        <v>0</v>
      </c>
      <c r="I84" s="64"/>
      <c r="J84" s="65"/>
      <c r="K84" s="22"/>
      <c r="L84" s="12"/>
      <c r="M84" s="64"/>
      <c r="N84" s="64"/>
      <c r="O84" s="64"/>
      <c r="P84" s="60"/>
      <c r="Q84" s="61" t="str">
        <f aca="false">IF(U84&lt;&gt;0,"-","")</f>
        <v/>
      </c>
      <c r="R84" s="63" t="str">
        <f aca="false">IF(U84&lt;&gt;0,P84+T84,"")</f>
        <v/>
      </c>
      <c r="S84" s="63" t="n">
        <v>0.03125</v>
      </c>
      <c r="T84" s="63" t="n">
        <f aca="false">S84*U84</f>
        <v>0</v>
      </c>
      <c r="U84" s="64"/>
      <c r="V84" s="57"/>
      <c r="W84" s="69"/>
      <c r="X84" s="69"/>
      <c r="Y84" s="64"/>
      <c r="Z84" s="64"/>
      <c r="AA84" s="64"/>
      <c r="AB84" s="66" t="str">
        <f aca="false">L84&amp;X84</f>
        <v/>
      </c>
      <c r="AC84" s="66" t="n">
        <f aca="false">I84+U84</f>
        <v>0</v>
      </c>
      <c r="AE84" s="77"/>
    </row>
    <row r="85" s="67" customFormat="true" ht="15.75" hidden="false" customHeight="false" outlineLevel="0" collapsed="false">
      <c r="A85" s="57" t="n">
        <f aca="false">A84</f>
        <v>4</v>
      </c>
      <c r="B85" s="58" t="s">
        <v>49</v>
      </c>
      <c r="C85" s="68" t="n">
        <f aca="false">C84</f>
        <v>45590</v>
      </c>
      <c r="D85" s="60"/>
      <c r="E85" s="61" t="str">
        <f aca="false">IF(I85&lt;&gt;0,"-","")</f>
        <v/>
      </c>
      <c r="F85" s="62" t="str">
        <f aca="false">IF(I85&lt;&gt;0,D85+H85,"")</f>
        <v/>
      </c>
      <c r="G85" s="63" t="n">
        <v>0.03125</v>
      </c>
      <c r="H85" s="63" t="n">
        <f aca="false">G85*I85</f>
        <v>0</v>
      </c>
      <c r="I85" s="64"/>
      <c r="J85" s="65"/>
      <c r="K85" s="22"/>
      <c r="L85" s="12"/>
      <c r="M85" s="64"/>
      <c r="N85" s="64"/>
      <c r="O85" s="64"/>
      <c r="P85" s="60"/>
      <c r="Q85" s="61" t="str">
        <f aca="false">IF(U85&lt;&gt;0,"-","")</f>
        <v/>
      </c>
      <c r="R85" s="63" t="str">
        <f aca="false">IF(U85&lt;&gt;0,P85+T85,"")</f>
        <v/>
      </c>
      <c r="S85" s="63" t="n">
        <v>0.03125</v>
      </c>
      <c r="T85" s="63" t="n">
        <f aca="false">S85*U85</f>
        <v>0</v>
      </c>
      <c r="U85" s="64"/>
      <c r="V85" s="57"/>
      <c r="W85" s="69"/>
      <c r="X85" s="69"/>
      <c r="Y85" s="64"/>
      <c r="Z85" s="64"/>
      <c r="AA85" s="64"/>
      <c r="AB85" s="66" t="str">
        <f aca="false">L85&amp;X85</f>
        <v/>
      </c>
      <c r="AC85" s="66" t="n">
        <f aca="false">I85+U85</f>
        <v>0</v>
      </c>
    </row>
    <row r="86" s="67" customFormat="true" ht="15.75" hidden="false" customHeight="false" outlineLevel="0" collapsed="false">
      <c r="A86" s="57" t="n">
        <f aca="false">A85</f>
        <v>4</v>
      </c>
      <c r="B86" s="58" t="s">
        <v>50</v>
      </c>
      <c r="C86" s="68" t="n">
        <f aca="false">C85+1</f>
        <v>45591</v>
      </c>
      <c r="D86" s="60" t="n">
        <v>0.333333333333333</v>
      </c>
      <c r="E86" s="61" t="str">
        <f aca="false">IF(I86&lt;&gt;0,"-","")</f>
        <v>-</v>
      </c>
      <c r="F86" s="62" t="n">
        <f aca="false">IF(I86&lt;&gt;0,D86+H86,"")</f>
        <v>0.364583333333333</v>
      </c>
      <c r="G86" s="63" t="n">
        <v>0.03125</v>
      </c>
      <c r="H86" s="63" t="n">
        <f aca="false">G86*I86</f>
        <v>0.03125</v>
      </c>
      <c r="I86" s="64" t="n">
        <v>1</v>
      </c>
      <c r="J86" s="65"/>
      <c r="K86" s="11" t="s">
        <v>4</v>
      </c>
      <c r="L86" s="12" t="s">
        <v>5</v>
      </c>
      <c r="M86" s="64" t="s">
        <v>54</v>
      </c>
      <c r="N86" s="64"/>
      <c r="O86" s="64"/>
      <c r="P86" s="60"/>
      <c r="Q86" s="61" t="str">
        <f aca="false">IF(U86&lt;&gt;0,"-","")</f>
        <v/>
      </c>
      <c r="R86" s="63" t="str">
        <f aca="false">IF(U86&lt;&gt;0,P86+T86,"")</f>
        <v/>
      </c>
      <c r="S86" s="63" t="n">
        <v>0.03125</v>
      </c>
      <c r="T86" s="63" t="n">
        <f aca="false">S86*U86</f>
        <v>0</v>
      </c>
      <c r="U86" s="64"/>
      <c r="V86" s="57"/>
      <c r="W86" s="22"/>
      <c r="X86" s="22"/>
      <c r="Y86" s="64"/>
      <c r="Z86" s="64"/>
      <c r="AA86" s="64"/>
      <c r="AB86" s="66" t="str">
        <f aca="false">L86&amp;X86</f>
        <v>dr B. Milówka</v>
      </c>
      <c r="AC86" s="66" t="n">
        <f aca="false">I86+U86</f>
        <v>1</v>
      </c>
    </row>
    <row r="87" s="67" customFormat="true" ht="22.5" hidden="false" customHeight="false" outlineLevel="0" collapsed="false">
      <c r="A87" s="57" t="n">
        <f aca="false">A86</f>
        <v>4</v>
      </c>
      <c r="B87" s="58" t="s">
        <v>50</v>
      </c>
      <c r="C87" s="68" t="n">
        <f aca="false">C86</f>
        <v>45591</v>
      </c>
      <c r="D87" s="60" t="n">
        <v>0.375</v>
      </c>
      <c r="E87" s="61" t="str">
        <f aca="false">IF(I87&lt;&gt;0,"-","")</f>
        <v>-</v>
      </c>
      <c r="F87" s="62" t="n">
        <f aca="false">IF(I87&lt;&gt;0,D87+H87,"")</f>
        <v>0.46875</v>
      </c>
      <c r="G87" s="63" t="n">
        <v>0.03125</v>
      </c>
      <c r="H87" s="63" t="n">
        <f aca="false">G87*I87</f>
        <v>0.09375</v>
      </c>
      <c r="I87" s="64" t="n">
        <v>3</v>
      </c>
      <c r="J87" s="65"/>
      <c r="K87" s="22" t="s">
        <v>20</v>
      </c>
      <c r="L87" s="12" t="s">
        <v>5</v>
      </c>
      <c r="M87" s="64" t="s">
        <v>54</v>
      </c>
      <c r="N87" s="64"/>
      <c r="O87" s="64"/>
      <c r="P87" s="60" t="n">
        <v>0.375</v>
      </c>
      <c r="Q87" s="61" t="str">
        <f aca="false">IF(U87&lt;&gt;0,"-","")</f>
        <v>-</v>
      </c>
      <c r="R87" s="62" t="n">
        <f aca="false">IF(U87&lt;&gt;0,P87+T87,"")</f>
        <v>0.46875</v>
      </c>
      <c r="S87" s="63" t="n">
        <v>0.03125</v>
      </c>
      <c r="T87" s="63" t="n">
        <f aca="false">S87*U87</f>
        <v>0.09375</v>
      </c>
      <c r="U87" s="64" t="n">
        <v>3</v>
      </c>
      <c r="V87" s="57"/>
      <c r="W87" s="11" t="s">
        <v>27</v>
      </c>
      <c r="X87" s="12" t="s">
        <v>28</v>
      </c>
      <c r="Y87" s="64" t="s">
        <v>59</v>
      </c>
      <c r="Z87" s="64"/>
      <c r="AA87" s="64"/>
      <c r="AB87" s="66" t="str">
        <f aca="false">L87&amp;X87</f>
        <v>dr B. MilówkaMgr B. Partyńska Bregowy</v>
      </c>
      <c r="AC87" s="66" t="n">
        <f aca="false">I87+U87</f>
        <v>6</v>
      </c>
    </row>
    <row r="88" s="67" customFormat="true" ht="22.5" hidden="false" customHeight="false" outlineLevel="0" collapsed="false">
      <c r="A88" s="57" t="n">
        <f aca="false">A87</f>
        <v>4</v>
      </c>
      <c r="B88" s="58" t="s">
        <v>50</v>
      </c>
      <c r="C88" s="68" t="n">
        <f aca="false">C87</f>
        <v>45591</v>
      </c>
      <c r="D88" s="60" t="n">
        <v>0.479166666666667</v>
      </c>
      <c r="E88" s="61" t="str">
        <f aca="false">IF(I88&lt;&gt;0,"-","")</f>
        <v>-</v>
      </c>
      <c r="F88" s="62" t="n">
        <f aca="false">IF(I88&lt;&gt;0,D88+H88,"")</f>
        <v>0.572916666666667</v>
      </c>
      <c r="G88" s="63" t="n">
        <v>0.03125</v>
      </c>
      <c r="H88" s="63" t="n">
        <f aca="false">G88*I88</f>
        <v>0.09375</v>
      </c>
      <c r="I88" s="64" t="n">
        <v>3</v>
      </c>
      <c r="J88" s="65"/>
      <c r="K88" s="11" t="s">
        <v>27</v>
      </c>
      <c r="L88" s="12" t="s">
        <v>28</v>
      </c>
      <c r="M88" s="64" t="s">
        <v>59</v>
      </c>
      <c r="N88" s="64"/>
      <c r="O88" s="64"/>
      <c r="P88" s="60" t="n">
        <v>0.479166666666667</v>
      </c>
      <c r="Q88" s="61" t="str">
        <f aca="false">IF(U88&lt;&gt;0,"-","")</f>
        <v>-</v>
      </c>
      <c r="R88" s="62" t="n">
        <f aca="false">IF(U88&lt;&gt;0,P88+T88,"")</f>
        <v>0.572916666666667</v>
      </c>
      <c r="S88" s="63" t="n">
        <v>0.03125</v>
      </c>
      <c r="T88" s="63" t="n">
        <f aca="false">S88*U88</f>
        <v>0.09375</v>
      </c>
      <c r="U88" s="64" t="n">
        <v>3</v>
      </c>
      <c r="V88" s="57"/>
      <c r="W88" s="22" t="s">
        <v>20</v>
      </c>
      <c r="X88" s="12" t="s">
        <v>5</v>
      </c>
      <c r="Y88" s="64" t="s">
        <v>54</v>
      </c>
      <c r="Z88" s="64"/>
      <c r="AA88" s="64"/>
      <c r="AB88" s="66" t="str">
        <f aca="false">L88&amp;X88</f>
        <v>Mgr B. Partyńska Bregowydr B. Milówka</v>
      </c>
      <c r="AC88" s="66" t="n">
        <f aca="false">I88+U88</f>
        <v>6</v>
      </c>
    </row>
    <row r="89" s="67" customFormat="true" ht="22.5" hidden="false" customHeight="false" outlineLevel="0" collapsed="false">
      <c r="A89" s="57" t="n">
        <f aca="false">A88</f>
        <v>4</v>
      </c>
      <c r="B89" s="58" t="s">
        <v>51</v>
      </c>
      <c r="C89" s="68" t="n">
        <f aca="false">C88</f>
        <v>45591</v>
      </c>
      <c r="D89" s="60" t="n">
        <v>0.604166666666667</v>
      </c>
      <c r="E89" s="61" t="str">
        <f aca="false">IF(I89&lt;&gt;0,"-","")</f>
        <v>-</v>
      </c>
      <c r="F89" s="62" t="n">
        <f aca="false">IF(I89&lt;&gt;0,D89+H89,"")</f>
        <v>0.697916666666667</v>
      </c>
      <c r="G89" s="63" t="n">
        <v>0.03125</v>
      </c>
      <c r="H89" s="63" t="n">
        <f aca="false">G89*I89</f>
        <v>0.09375</v>
      </c>
      <c r="I89" s="64" t="n">
        <v>3</v>
      </c>
      <c r="J89" s="65"/>
      <c r="K89" s="17" t="s">
        <v>23</v>
      </c>
      <c r="L89" s="12" t="s">
        <v>9</v>
      </c>
      <c r="M89" s="64" t="s">
        <v>54</v>
      </c>
      <c r="N89" s="64"/>
      <c r="O89" s="64"/>
      <c r="P89" s="60" t="n">
        <v>0.604166666666667</v>
      </c>
      <c r="Q89" s="61" t="str">
        <f aca="false">IF(U89&lt;&gt;0,"-","")</f>
        <v>-</v>
      </c>
      <c r="R89" s="63" t="n">
        <f aca="false">IF(U89&lt;&gt;0,P89+T89,"")</f>
        <v>0.697916666666667</v>
      </c>
      <c r="S89" s="63" t="n">
        <v>0.03125</v>
      </c>
      <c r="T89" s="63" t="n">
        <f aca="false">S89*U89</f>
        <v>0.09375</v>
      </c>
      <c r="U89" s="64" t="n">
        <v>3</v>
      </c>
      <c r="V89" s="57"/>
      <c r="W89" s="17" t="s">
        <v>24</v>
      </c>
      <c r="X89" s="12" t="s">
        <v>11</v>
      </c>
      <c r="Y89" s="64" t="s">
        <v>59</v>
      </c>
      <c r="Z89" s="64"/>
      <c r="AA89" s="64"/>
      <c r="AB89" s="66" t="str">
        <f aca="false">L89&amp;X89</f>
        <v>dr hab. W. Sroka, prof. Uczelnidr K. Chmielarz</v>
      </c>
      <c r="AC89" s="66" t="n">
        <f aca="false">I89+U89</f>
        <v>6</v>
      </c>
    </row>
    <row r="90" s="67" customFormat="true" ht="22.5" hidden="false" customHeight="false" outlineLevel="0" collapsed="false">
      <c r="A90" s="57" t="n">
        <f aca="false">A89</f>
        <v>4</v>
      </c>
      <c r="B90" s="58" t="s">
        <v>51</v>
      </c>
      <c r="C90" s="68" t="n">
        <f aca="false">C89</f>
        <v>45591</v>
      </c>
      <c r="D90" s="60" t="n">
        <v>0.708333333333333</v>
      </c>
      <c r="E90" s="61" t="str">
        <f aca="false">IF(I90&lt;&gt;0,"-","")</f>
        <v>-</v>
      </c>
      <c r="F90" s="63" t="n">
        <f aca="false">IF(I90&lt;&gt;0,D90+H90,"")</f>
        <v>0.802083333333333</v>
      </c>
      <c r="G90" s="63" t="n">
        <v>0.03125</v>
      </c>
      <c r="H90" s="63" t="n">
        <f aca="false">G90*I90</f>
        <v>0.09375</v>
      </c>
      <c r="I90" s="64" t="n">
        <v>3</v>
      </c>
      <c r="J90" s="65"/>
      <c r="K90" s="17" t="s">
        <v>24</v>
      </c>
      <c r="L90" s="12" t="s">
        <v>11</v>
      </c>
      <c r="M90" s="64" t="s">
        <v>59</v>
      </c>
      <c r="N90" s="64"/>
      <c r="O90" s="64"/>
      <c r="P90" s="60" t="n">
        <v>0.708333333333333</v>
      </c>
      <c r="Q90" s="61" t="str">
        <f aca="false">IF(U90&lt;&gt;0,"-","")</f>
        <v>-</v>
      </c>
      <c r="R90" s="63" t="n">
        <f aca="false">IF(U90&lt;&gt;0,P90+T90,"")</f>
        <v>0.802083333333333</v>
      </c>
      <c r="S90" s="63" t="n">
        <v>0.03125</v>
      </c>
      <c r="T90" s="63" t="n">
        <f aca="false">S90*U90</f>
        <v>0.09375</v>
      </c>
      <c r="U90" s="64" t="n">
        <v>3</v>
      </c>
      <c r="V90" s="57"/>
      <c r="W90" s="17" t="s">
        <v>23</v>
      </c>
      <c r="X90" s="12" t="s">
        <v>9</v>
      </c>
      <c r="Y90" s="64" t="s">
        <v>54</v>
      </c>
      <c r="Z90" s="64"/>
      <c r="AA90" s="64"/>
      <c r="AB90" s="66" t="str">
        <f aca="false">L90&amp;X90</f>
        <v>dr K. Chmielarzdr hab. W. Sroka, prof. Uczelni</v>
      </c>
      <c r="AC90" s="66" t="n">
        <f aca="false">I90+U90</f>
        <v>6</v>
      </c>
    </row>
    <row r="91" s="67" customFormat="true" ht="15.75" hidden="false" customHeight="false" outlineLevel="0" collapsed="false">
      <c r="A91" s="57" t="n">
        <f aca="false">A90</f>
        <v>4</v>
      </c>
      <c r="B91" s="58" t="s">
        <v>52</v>
      </c>
      <c r="C91" s="68" t="n">
        <f aca="false">C90+1</f>
        <v>45592</v>
      </c>
      <c r="D91" s="60"/>
      <c r="E91" s="61" t="str">
        <f aca="false">IF(I91&lt;&gt;0,"-","")</f>
        <v/>
      </c>
      <c r="F91" s="62" t="str">
        <f aca="false">IF(I91&lt;&gt;0,D91+H91,"")</f>
        <v/>
      </c>
      <c r="G91" s="63" t="n">
        <v>0.03125</v>
      </c>
      <c r="H91" s="63" t="n">
        <f aca="false">G91*I91</f>
        <v>0</v>
      </c>
      <c r="I91" s="64"/>
      <c r="J91" s="65"/>
      <c r="K91" s="22"/>
      <c r="L91" s="12"/>
      <c r="M91" s="64"/>
      <c r="N91" s="64"/>
      <c r="O91" s="64"/>
      <c r="P91" s="60"/>
      <c r="Q91" s="61" t="str">
        <f aca="false">IF(U91&lt;&gt;0,"-","")</f>
        <v/>
      </c>
      <c r="R91" s="63" t="str">
        <f aca="false">IF(U91&lt;&gt;0,P91+T91,"")</f>
        <v/>
      </c>
      <c r="S91" s="63" t="n">
        <v>0.03125</v>
      </c>
      <c r="T91" s="63" t="n">
        <f aca="false">S91*U91</f>
        <v>0</v>
      </c>
      <c r="U91" s="64"/>
      <c r="V91" s="57"/>
      <c r="W91" s="22"/>
      <c r="X91" s="22"/>
      <c r="Y91" s="64"/>
      <c r="Z91" s="64"/>
      <c r="AA91" s="64"/>
      <c r="AB91" s="66" t="str">
        <f aca="false">L91&amp;X91</f>
        <v/>
      </c>
      <c r="AC91" s="66" t="n">
        <f aca="false">I91+U91</f>
        <v>0</v>
      </c>
    </row>
    <row r="92" s="67" customFormat="true" ht="15.75" hidden="false" customHeight="false" outlineLevel="0" collapsed="false">
      <c r="A92" s="57" t="n">
        <f aca="false">A91</f>
        <v>4</v>
      </c>
      <c r="B92" s="58" t="s">
        <v>52</v>
      </c>
      <c r="C92" s="68" t="n">
        <f aca="false">C91</f>
        <v>45592</v>
      </c>
      <c r="D92" s="60"/>
      <c r="E92" s="61" t="str">
        <f aca="false">IF(I92&lt;&gt;0,"-","")</f>
        <v/>
      </c>
      <c r="F92" s="62" t="str">
        <f aca="false">IF(I92&lt;&gt;0,D92+H92,"")</f>
        <v/>
      </c>
      <c r="G92" s="63" t="n">
        <v>0.03125</v>
      </c>
      <c r="H92" s="63" t="n">
        <f aca="false">G92*I92</f>
        <v>0</v>
      </c>
      <c r="I92" s="64"/>
      <c r="J92" s="65"/>
      <c r="K92" s="22"/>
      <c r="L92" s="12"/>
      <c r="M92" s="64"/>
      <c r="N92" s="64"/>
      <c r="O92" s="64"/>
      <c r="P92" s="60"/>
      <c r="Q92" s="61" t="str">
        <f aca="false">IF(U92&lt;&gt;0,"-","")</f>
        <v/>
      </c>
      <c r="R92" s="63" t="str">
        <f aca="false">IF(U92&lt;&gt;0,P92+T92,"")</f>
        <v/>
      </c>
      <c r="S92" s="63" t="n">
        <v>0.03125</v>
      </c>
      <c r="T92" s="63" t="n">
        <f aca="false">S92*U92</f>
        <v>0</v>
      </c>
      <c r="U92" s="64"/>
      <c r="V92" s="57"/>
      <c r="W92" s="22"/>
      <c r="X92" s="22"/>
      <c r="Y92" s="64"/>
      <c r="Z92" s="64"/>
      <c r="AA92" s="64"/>
      <c r="AB92" s="66" t="str">
        <f aca="false">L92&amp;X92</f>
        <v/>
      </c>
      <c r="AC92" s="66" t="n">
        <f aca="false">I92+U92</f>
        <v>0</v>
      </c>
    </row>
    <row r="93" s="67" customFormat="true" ht="15.75" hidden="false" customHeight="false" outlineLevel="0" collapsed="false">
      <c r="A93" s="57" t="n">
        <f aca="false">A92</f>
        <v>4</v>
      </c>
      <c r="B93" s="58" t="s">
        <v>52</v>
      </c>
      <c r="C93" s="68" t="n">
        <f aca="false">C92</f>
        <v>45592</v>
      </c>
      <c r="D93" s="74" t="n">
        <v>0.541666666666667</v>
      </c>
      <c r="E93" s="61" t="str">
        <f aca="false">IF(I93&lt;&gt;0,"-","")</f>
        <v>-</v>
      </c>
      <c r="F93" s="62" t="n">
        <f aca="false">IF(I93&lt;&gt;0,D93+H93,"")</f>
        <v>0.635416666666667</v>
      </c>
      <c r="G93" s="63" t="n">
        <v>0.03125</v>
      </c>
      <c r="H93" s="63" t="n">
        <f aca="false">G93*I93</f>
        <v>0.09375</v>
      </c>
      <c r="I93" s="64" t="n">
        <v>3</v>
      </c>
      <c r="J93" s="65"/>
      <c r="K93" s="17" t="s">
        <v>10</v>
      </c>
      <c r="L93" s="12" t="s">
        <v>11</v>
      </c>
      <c r="M93" s="64" t="s">
        <v>58</v>
      </c>
      <c r="N93" s="64"/>
      <c r="O93" s="64"/>
      <c r="P93" s="60"/>
      <c r="Q93" s="61" t="str">
        <f aca="false">IF(U93&lt;&gt;0,"-","")</f>
        <v/>
      </c>
      <c r="R93" s="63" t="str">
        <f aca="false">IF(U93&lt;&gt;0,P93+T93,"")</f>
        <v/>
      </c>
      <c r="S93" s="63" t="n">
        <v>0.03125</v>
      </c>
      <c r="T93" s="63" t="n">
        <f aca="false">S93*U93</f>
        <v>0</v>
      </c>
      <c r="U93" s="64"/>
      <c r="V93" s="57"/>
      <c r="W93" s="69"/>
      <c r="X93" s="69"/>
      <c r="Y93" s="64"/>
      <c r="Z93" s="64"/>
      <c r="AA93" s="64"/>
      <c r="AB93" s="66" t="str">
        <f aca="false">L93&amp;X93</f>
        <v>dr K. Chmielarz</v>
      </c>
      <c r="AC93" s="66" t="n">
        <f aca="false">I93+U93</f>
        <v>3</v>
      </c>
    </row>
    <row r="94" s="67" customFormat="true" ht="15.75" hidden="false" customHeight="false" outlineLevel="0" collapsed="false">
      <c r="A94" s="57" t="n">
        <f aca="false">A93</f>
        <v>4</v>
      </c>
      <c r="B94" s="58" t="s">
        <v>53</v>
      </c>
      <c r="C94" s="68" t="n">
        <f aca="false">C93</f>
        <v>45592</v>
      </c>
      <c r="D94" s="60"/>
      <c r="E94" s="61" t="str">
        <f aca="false">IF(I94&lt;&gt;0,"-","")</f>
        <v/>
      </c>
      <c r="F94" s="62" t="str">
        <f aca="false">IF(I94&lt;&gt;0,D94+H94,"")</f>
        <v/>
      </c>
      <c r="G94" s="63" t="n">
        <v>0.03125</v>
      </c>
      <c r="H94" s="63" t="n">
        <f aca="false">G94*I94</f>
        <v>0</v>
      </c>
      <c r="I94" s="64"/>
      <c r="J94" s="65"/>
      <c r="K94" s="22"/>
      <c r="L94" s="12"/>
      <c r="M94" s="64"/>
      <c r="N94" s="64"/>
      <c r="O94" s="64"/>
      <c r="P94" s="60"/>
      <c r="Q94" s="61" t="str">
        <f aca="false">IF(U94&lt;&gt;0,"-","")</f>
        <v/>
      </c>
      <c r="R94" s="63" t="str">
        <f aca="false">IF(U94&lt;&gt;0,P94+T94,"")</f>
        <v/>
      </c>
      <c r="S94" s="63" t="n">
        <v>0.03125</v>
      </c>
      <c r="T94" s="63" t="n">
        <f aca="false">S94*U94</f>
        <v>0</v>
      </c>
      <c r="U94" s="64"/>
      <c r="V94" s="57"/>
      <c r="W94" s="69"/>
      <c r="X94" s="69"/>
      <c r="Y94" s="64"/>
      <c r="Z94" s="64"/>
      <c r="AA94" s="64"/>
      <c r="AB94" s="66" t="str">
        <f aca="false">L94&amp;X94</f>
        <v/>
      </c>
      <c r="AC94" s="66" t="n">
        <f aca="false">I94+U94</f>
        <v>0</v>
      </c>
    </row>
    <row r="95" s="67" customFormat="true" ht="15.75" hidden="false" customHeight="false" outlineLevel="0" collapsed="false">
      <c r="A95" s="57" t="n">
        <f aca="false">A94</f>
        <v>4</v>
      </c>
      <c r="B95" s="58" t="s">
        <v>53</v>
      </c>
      <c r="C95" s="68" t="n">
        <f aca="false">C94</f>
        <v>45592</v>
      </c>
      <c r="D95" s="78"/>
      <c r="E95" s="61" t="str">
        <f aca="false">IF(I95&lt;&gt;0,"-","")</f>
        <v/>
      </c>
      <c r="F95" s="62" t="str">
        <f aca="false">IF(I95&lt;&gt;0,D95+H95,"")</f>
        <v/>
      </c>
      <c r="G95" s="63" t="n">
        <v>0.03125</v>
      </c>
      <c r="H95" s="63" t="n">
        <f aca="false">G95*I95</f>
        <v>0</v>
      </c>
      <c r="I95" s="64"/>
      <c r="J95" s="65"/>
      <c r="K95" s="22"/>
      <c r="L95" s="71"/>
      <c r="M95" s="64"/>
      <c r="N95" s="64"/>
      <c r="O95" s="64"/>
      <c r="P95" s="78"/>
      <c r="Q95" s="61" t="str">
        <f aca="false">IF(U95&lt;&gt;0,"-","")</f>
        <v/>
      </c>
      <c r="R95" s="63" t="str">
        <f aca="false">IF(U95&lt;&gt;0,P95+T95,"")</f>
        <v/>
      </c>
      <c r="S95" s="63" t="n">
        <v>0.03125</v>
      </c>
      <c r="T95" s="63" t="n">
        <f aca="false">S95*U95</f>
        <v>0</v>
      </c>
      <c r="U95" s="64"/>
      <c r="V95" s="57"/>
      <c r="W95" s="22"/>
      <c r="X95" s="69"/>
      <c r="Y95" s="64"/>
      <c r="Z95" s="64"/>
      <c r="AA95" s="64"/>
      <c r="AB95" s="66" t="str">
        <f aca="false">L95&amp;X95</f>
        <v/>
      </c>
      <c r="AC95" s="66" t="n">
        <f aca="false">I95+U95</f>
        <v>0</v>
      </c>
    </row>
    <row r="96" s="67" customFormat="true" ht="22.5" hidden="false" customHeight="false" outlineLevel="0" collapsed="false">
      <c r="A96" s="57" t="n">
        <v>5</v>
      </c>
      <c r="B96" s="58" t="s">
        <v>49</v>
      </c>
      <c r="C96" s="59" t="n">
        <f aca="false">C81+14</f>
        <v>45604</v>
      </c>
      <c r="D96" s="60" t="n">
        <v>0.6875</v>
      </c>
      <c r="E96" s="61" t="str">
        <f aca="false">IF(I96&lt;&gt;0,"-","")</f>
        <v>-</v>
      </c>
      <c r="F96" s="62" t="n">
        <f aca="false">IF(I96&lt;&gt;0,D96+H96,"")</f>
        <v>0.84375</v>
      </c>
      <c r="G96" s="63" t="n">
        <v>0.03125</v>
      </c>
      <c r="H96" s="63" t="n">
        <f aca="false">G96*I96</f>
        <v>0.15625</v>
      </c>
      <c r="I96" s="64" t="n">
        <v>5</v>
      </c>
      <c r="J96" s="65"/>
      <c r="K96" s="11" t="s">
        <v>14</v>
      </c>
      <c r="L96" s="12" t="s">
        <v>15</v>
      </c>
      <c r="M96" s="64" t="s">
        <v>58</v>
      </c>
      <c r="N96" s="64"/>
      <c r="O96" s="64"/>
      <c r="P96" s="60"/>
      <c r="Q96" s="61" t="str">
        <f aca="false">IF(U96&lt;&gt;0,"-","")</f>
        <v/>
      </c>
      <c r="R96" s="63" t="str">
        <f aca="false">IF(U96&lt;&gt;0,P96+T96,"")</f>
        <v/>
      </c>
      <c r="S96" s="63" t="n">
        <v>0.03125</v>
      </c>
      <c r="T96" s="63" t="n">
        <f aca="false">S96*U96</f>
        <v>0</v>
      </c>
      <c r="U96" s="64"/>
      <c r="V96" s="57"/>
      <c r="W96" s="22"/>
      <c r="X96" s="69"/>
      <c r="Y96" s="64"/>
      <c r="Z96" s="64"/>
      <c r="AA96" s="64"/>
      <c r="AB96" s="66" t="str">
        <f aca="false">L96&amp;X96</f>
        <v>dr hab. M. Domagalska-Grędys</v>
      </c>
      <c r="AC96" s="66" t="n">
        <f aca="false">I96+U96</f>
        <v>5</v>
      </c>
    </row>
    <row r="97" s="67" customFormat="true" ht="15.75" hidden="false" customHeight="false" outlineLevel="0" collapsed="false">
      <c r="A97" s="57" t="n">
        <f aca="false">A96</f>
        <v>5</v>
      </c>
      <c r="B97" s="58" t="s">
        <v>49</v>
      </c>
      <c r="C97" s="68" t="n">
        <f aca="false">C96</f>
        <v>45604</v>
      </c>
      <c r="D97" s="60"/>
      <c r="E97" s="61" t="str">
        <f aca="false">IF(I97&lt;&gt;0,"-","")</f>
        <v/>
      </c>
      <c r="F97" s="62" t="str">
        <f aca="false">IF(I97&lt;&gt;0,D97+H97,"")</f>
        <v/>
      </c>
      <c r="G97" s="63" t="n">
        <v>0.03125</v>
      </c>
      <c r="H97" s="63" t="n">
        <f aca="false">G97*I97</f>
        <v>0</v>
      </c>
      <c r="I97" s="64"/>
      <c r="J97" s="65"/>
      <c r="K97" s="11"/>
      <c r="L97" s="12"/>
      <c r="M97" s="64"/>
      <c r="N97" s="64"/>
      <c r="O97" s="64"/>
      <c r="P97" s="60"/>
      <c r="Q97" s="61" t="str">
        <f aca="false">IF(U97&lt;&gt;0,"-","")</f>
        <v/>
      </c>
      <c r="R97" s="63" t="str">
        <f aca="false">IF(U97&lt;&gt;0,P97+T97,"")</f>
        <v/>
      </c>
      <c r="S97" s="63" t="n">
        <v>0.03125</v>
      </c>
      <c r="T97" s="63" t="n">
        <f aca="false">S97*U97</f>
        <v>0</v>
      </c>
      <c r="U97" s="64"/>
      <c r="V97" s="57"/>
      <c r="W97" s="69"/>
      <c r="X97" s="69"/>
      <c r="Y97" s="64"/>
      <c r="Z97" s="64"/>
      <c r="AA97" s="64"/>
      <c r="AB97" s="66" t="str">
        <f aca="false">L97&amp;X97</f>
        <v/>
      </c>
      <c r="AC97" s="66" t="n">
        <f aca="false">I97+U97</f>
        <v>0</v>
      </c>
    </row>
    <row r="98" s="67" customFormat="true" ht="15.75" hidden="false" customHeight="false" outlineLevel="0" collapsed="false">
      <c r="A98" s="57" t="n">
        <f aca="false">A97</f>
        <v>5</v>
      </c>
      <c r="B98" s="58" t="s">
        <v>49</v>
      </c>
      <c r="C98" s="68" t="n">
        <f aca="false">C97</f>
        <v>45604</v>
      </c>
      <c r="D98" s="60"/>
      <c r="E98" s="61" t="str">
        <f aca="false">IF(I98&lt;&gt;0,"-","")</f>
        <v/>
      </c>
      <c r="F98" s="62" t="str">
        <f aca="false">IF(I98&lt;&gt;0,D98+H98,"")</f>
        <v/>
      </c>
      <c r="G98" s="63" t="n">
        <v>0.03125</v>
      </c>
      <c r="H98" s="63" t="n">
        <f aca="false">G98*I98</f>
        <v>0</v>
      </c>
      <c r="I98" s="64"/>
      <c r="J98" s="65"/>
      <c r="K98" s="11"/>
      <c r="L98" s="12"/>
      <c r="M98" s="64"/>
      <c r="N98" s="64"/>
      <c r="O98" s="64"/>
      <c r="P98" s="60"/>
      <c r="Q98" s="61" t="str">
        <f aca="false">IF(U98&lt;&gt;0,"-","")</f>
        <v/>
      </c>
      <c r="R98" s="63" t="str">
        <f aca="false">IF(U98&lt;&gt;0,P98+T98,"")</f>
        <v/>
      </c>
      <c r="S98" s="63" t="n">
        <v>0.03125</v>
      </c>
      <c r="T98" s="63" t="n">
        <f aca="false">S98*U98</f>
        <v>0</v>
      </c>
      <c r="U98" s="64"/>
      <c r="V98" s="57"/>
      <c r="W98" s="69"/>
      <c r="X98" s="69"/>
      <c r="Y98" s="64"/>
      <c r="Z98" s="64"/>
      <c r="AA98" s="64"/>
      <c r="AB98" s="66" t="str">
        <f aca="false">L98&amp;X98</f>
        <v/>
      </c>
      <c r="AC98" s="66" t="n">
        <f aca="false">I98+U98</f>
        <v>0</v>
      </c>
    </row>
    <row r="99" s="67" customFormat="true" ht="15.75" hidden="false" customHeight="false" outlineLevel="0" collapsed="false">
      <c r="A99" s="57" t="n">
        <f aca="false">A98</f>
        <v>5</v>
      </c>
      <c r="B99" s="58" t="s">
        <v>49</v>
      </c>
      <c r="C99" s="68" t="n">
        <f aca="false">C98</f>
        <v>45604</v>
      </c>
      <c r="D99" s="60"/>
      <c r="E99" s="61" t="str">
        <f aca="false">IF(I99&lt;&gt;0,"-","")</f>
        <v/>
      </c>
      <c r="F99" s="62" t="str">
        <f aca="false">IF(I99&lt;&gt;0,D99+H99,"")</f>
        <v/>
      </c>
      <c r="G99" s="63" t="n">
        <v>0.03125</v>
      </c>
      <c r="H99" s="63" t="n">
        <f aca="false">G99*I99</f>
        <v>0</v>
      </c>
      <c r="I99" s="64"/>
      <c r="J99" s="65"/>
      <c r="K99" s="11"/>
      <c r="L99" s="12"/>
      <c r="M99" s="64"/>
      <c r="N99" s="64"/>
      <c r="O99" s="64"/>
      <c r="P99" s="60"/>
      <c r="Q99" s="61" t="str">
        <f aca="false">IF(U99&lt;&gt;0,"-","")</f>
        <v/>
      </c>
      <c r="R99" s="63" t="str">
        <f aca="false">IF(U99&lt;&gt;0,P99+T99,"")</f>
        <v/>
      </c>
      <c r="S99" s="63" t="n">
        <v>0.03125</v>
      </c>
      <c r="T99" s="63" t="n">
        <f aca="false">S99*U99</f>
        <v>0</v>
      </c>
      <c r="U99" s="64"/>
      <c r="V99" s="57"/>
      <c r="W99" s="69"/>
      <c r="X99" s="69"/>
      <c r="Y99" s="64"/>
      <c r="Z99" s="64"/>
      <c r="AA99" s="64"/>
      <c r="AB99" s="66" t="str">
        <f aca="false">L99&amp;X99</f>
        <v/>
      </c>
      <c r="AC99" s="66" t="n">
        <f aca="false">I99+U99</f>
        <v>0</v>
      </c>
    </row>
    <row r="100" s="67" customFormat="true" ht="15.75" hidden="false" customHeight="false" outlineLevel="0" collapsed="false">
      <c r="A100" s="57" t="n">
        <f aca="false">A99</f>
        <v>5</v>
      </c>
      <c r="B100" s="58" t="s">
        <v>49</v>
      </c>
      <c r="C100" s="68" t="n">
        <f aca="false">C99</f>
        <v>45604</v>
      </c>
      <c r="D100" s="60"/>
      <c r="E100" s="61" t="str">
        <f aca="false">IF(I100&lt;&gt;0,"-","")</f>
        <v/>
      </c>
      <c r="F100" s="62" t="str">
        <f aca="false">IF(I100&lt;&gt;0,D100+H100,"")</f>
        <v/>
      </c>
      <c r="G100" s="63" t="n">
        <v>0.03125</v>
      </c>
      <c r="H100" s="63" t="n">
        <f aca="false">G100*I100</f>
        <v>0</v>
      </c>
      <c r="I100" s="64"/>
      <c r="J100" s="65"/>
      <c r="K100" s="11"/>
      <c r="L100" s="12"/>
      <c r="M100" s="64"/>
      <c r="N100" s="64"/>
      <c r="O100" s="64"/>
      <c r="P100" s="60"/>
      <c r="Q100" s="61" t="str">
        <f aca="false">IF(U100&lt;&gt;0,"-","")</f>
        <v/>
      </c>
      <c r="R100" s="63" t="str">
        <f aca="false">IF(U100&lt;&gt;0,P100+T100,"")</f>
        <v/>
      </c>
      <c r="S100" s="63" t="n">
        <v>0.03125</v>
      </c>
      <c r="T100" s="63" t="n">
        <f aca="false">S100*U100</f>
        <v>0</v>
      </c>
      <c r="U100" s="64"/>
      <c r="V100" s="57"/>
      <c r="W100" s="69"/>
      <c r="X100" s="69"/>
      <c r="Y100" s="64"/>
      <c r="Z100" s="64"/>
      <c r="AA100" s="64"/>
      <c r="AB100" s="66" t="str">
        <f aca="false">L100&amp;X100</f>
        <v/>
      </c>
      <c r="AC100" s="66" t="n">
        <f aca="false">I100+U100</f>
        <v>0</v>
      </c>
    </row>
    <row r="101" s="67" customFormat="true" ht="22.5" hidden="false" customHeight="false" outlineLevel="0" collapsed="false">
      <c r="A101" s="57" t="n">
        <f aca="false">A100</f>
        <v>5</v>
      </c>
      <c r="B101" s="58" t="s">
        <v>50</v>
      </c>
      <c r="C101" s="68" t="n">
        <f aca="false">C100+1</f>
        <v>45605</v>
      </c>
      <c r="D101" s="60" t="n">
        <v>0.375</v>
      </c>
      <c r="E101" s="61" t="str">
        <f aca="false">IF(I101&lt;&gt;0,"-","")</f>
        <v>-</v>
      </c>
      <c r="F101" s="62" t="n">
        <f aca="false">IF(I101&lt;&gt;0,D101+H101,"")</f>
        <v>0.5</v>
      </c>
      <c r="G101" s="63" t="n">
        <v>0.03125</v>
      </c>
      <c r="H101" s="63" t="n">
        <f aca="false">G101*I101</f>
        <v>0.125</v>
      </c>
      <c r="I101" s="64" t="n">
        <v>4</v>
      </c>
      <c r="J101" s="65"/>
      <c r="K101" s="17" t="s">
        <v>24</v>
      </c>
      <c r="L101" s="12" t="s">
        <v>11</v>
      </c>
      <c r="M101" s="79" t="s">
        <v>59</v>
      </c>
      <c r="N101" s="79"/>
      <c r="O101" s="79"/>
      <c r="P101" s="60" t="n">
        <v>0.34375</v>
      </c>
      <c r="Q101" s="61" t="str">
        <f aca="false">IF(U101&lt;&gt;0,"-","")</f>
        <v>-</v>
      </c>
      <c r="R101" s="63" t="n">
        <f aca="false">IF(U101&lt;&gt;0,P101+T101,"")</f>
        <v>0.5</v>
      </c>
      <c r="S101" s="63" t="n">
        <v>0.03125</v>
      </c>
      <c r="T101" s="63" t="n">
        <f aca="false">S101*U101</f>
        <v>0.15625</v>
      </c>
      <c r="U101" s="64" t="n">
        <v>5</v>
      </c>
      <c r="V101" s="57"/>
      <c r="W101" s="22" t="s">
        <v>33</v>
      </c>
      <c r="X101" s="12" t="s">
        <v>30</v>
      </c>
      <c r="Y101" s="79" t="s">
        <v>60</v>
      </c>
      <c r="Z101" s="79"/>
      <c r="AA101" s="79"/>
      <c r="AB101" s="66" t="str">
        <f aca="false">L101&amp;X101</f>
        <v>dr K. Chmielarzdr D. Koptiew, prof. Uczelni</v>
      </c>
      <c r="AC101" s="66" t="n">
        <f aca="false">I101+U101</f>
        <v>9</v>
      </c>
    </row>
    <row r="102" s="67" customFormat="true" ht="22.5" hidden="false" customHeight="false" outlineLevel="0" collapsed="false">
      <c r="A102" s="57" t="n">
        <f aca="false">A101</f>
        <v>5</v>
      </c>
      <c r="B102" s="58" t="s">
        <v>50</v>
      </c>
      <c r="C102" s="68" t="n">
        <f aca="false">C101</f>
        <v>45605</v>
      </c>
      <c r="D102" s="60" t="n">
        <v>0.510416666666667</v>
      </c>
      <c r="E102" s="61" t="str">
        <f aca="false">IF(I102&lt;&gt;0,"-","")</f>
        <v>-</v>
      </c>
      <c r="F102" s="62" t="n">
        <f aca="false">IF(I102&lt;&gt;0,D102+H102,"")</f>
        <v>0.666666666666667</v>
      </c>
      <c r="G102" s="63" t="n">
        <v>0.03125</v>
      </c>
      <c r="H102" s="63" t="n">
        <f aca="false">G102*I102</f>
        <v>0.15625</v>
      </c>
      <c r="I102" s="64" t="n">
        <v>5</v>
      </c>
      <c r="J102" s="65"/>
      <c r="K102" s="22" t="s">
        <v>32</v>
      </c>
      <c r="L102" s="12" t="s">
        <v>30</v>
      </c>
      <c r="M102" s="79" t="s">
        <v>60</v>
      </c>
      <c r="N102" s="79"/>
      <c r="O102" s="79"/>
      <c r="P102" s="60" t="n">
        <v>0.510416666666667</v>
      </c>
      <c r="Q102" s="61" t="str">
        <f aca="false">IF(U102&lt;&gt;0,"-","")</f>
        <v>-</v>
      </c>
      <c r="R102" s="63" t="n">
        <f aca="false">IF(U102&lt;&gt;0,P102+T102,"")</f>
        <v>0.635416666666667</v>
      </c>
      <c r="S102" s="63" t="n">
        <v>0.03125</v>
      </c>
      <c r="T102" s="63" t="n">
        <f aca="false">S102*U102</f>
        <v>0.125</v>
      </c>
      <c r="U102" s="64" t="n">
        <v>4</v>
      </c>
      <c r="V102" s="57"/>
      <c r="W102" s="17" t="s">
        <v>24</v>
      </c>
      <c r="X102" s="12" t="s">
        <v>11</v>
      </c>
      <c r="Y102" s="79" t="s">
        <v>59</v>
      </c>
      <c r="Z102" s="79"/>
      <c r="AA102" s="79"/>
      <c r="AB102" s="66" t="str">
        <f aca="false">L102&amp;X102</f>
        <v>dr D. Koptiew, prof. Uczelnidr K. Chmielarz</v>
      </c>
      <c r="AC102" s="66" t="n">
        <f aca="false">I102+U102</f>
        <v>9</v>
      </c>
    </row>
    <row r="103" s="67" customFormat="true" ht="24" hidden="false" customHeight="true" outlineLevel="0" collapsed="false">
      <c r="A103" s="57" t="n">
        <f aca="false">A102</f>
        <v>5</v>
      </c>
      <c r="B103" s="58" t="s">
        <v>50</v>
      </c>
      <c r="C103" s="68" t="n">
        <f aca="false">C102</f>
        <v>45605</v>
      </c>
      <c r="D103" s="60"/>
      <c r="E103" s="61" t="str">
        <f aca="false">IF(I103&lt;&gt;0,"-","")</f>
        <v/>
      </c>
      <c r="F103" s="62" t="str">
        <f aca="false">IF(I103&lt;&gt;0,D103+H103,"")</f>
        <v/>
      </c>
      <c r="G103" s="63" t="n">
        <v>0.03125</v>
      </c>
      <c r="H103" s="63" t="n">
        <f aca="false">G103*I103</f>
        <v>0</v>
      </c>
      <c r="I103" s="64"/>
      <c r="J103" s="65"/>
      <c r="K103" s="17"/>
      <c r="L103" s="12"/>
      <c r="M103" s="64"/>
      <c r="N103" s="64"/>
      <c r="O103" s="64"/>
      <c r="P103" s="60" t="n">
        <v>0.645833333333333</v>
      </c>
      <c r="Q103" s="61" t="str">
        <f aca="false">IF(U103&lt;&gt;0,"-","")</f>
        <v>-</v>
      </c>
      <c r="R103" s="63" t="n">
        <f aca="false">IF(U103&lt;&gt;0,P103+T103,"")</f>
        <v>0.802083333333333</v>
      </c>
      <c r="S103" s="63" t="n">
        <v>0.03125</v>
      </c>
      <c r="T103" s="63" t="n">
        <f aca="false">S103*U103</f>
        <v>0.15625</v>
      </c>
      <c r="U103" s="64" t="n">
        <v>5</v>
      </c>
      <c r="V103" s="57"/>
      <c r="W103" s="11" t="s">
        <v>25</v>
      </c>
      <c r="X103" s="12" t="s">
        <v>26</v>
      </c>
      <c r="Y103" s="79" t="s">
        <v>61</v>
      </c>
      <c r="Z103" s="79"/>
      <c r="AA103" s="79"/>
      <c r="AB103" s="66" t="str">
        <f aca="false">L103&amp;X103</f>
        <v>dr inż. J. Ząbek</v>
      </c>
      <c r="AC103" s="66" t="n">
        <f aca="false">I103+U103</f>
        <v>5</v>
      </c>
    </row>
    <row r="104" s="67" customFormat="true" ht="15.75" hidden="false" customHeight="false" outlineLevel="0" collapsed="false">
      <c r="A104" s="57" t="n">
        <f aca="false">A103</f>
        <v>5</v>
      </c>
      <c r="B104" s="58" t="s">
        <v>51</v>
      </c>
      <c r="C104" s="68" t="n">
        <f aca="false">C103</f>
        <v>45605</v>
      </c>
      <c r="D104" s="60"/>
      <c r="E104" s="61" t="str">
        <f aca="false">IF(I104&lt;&gt;0,"-","")</f>
        <v/>
      </c>
      <c r="F104" s="62" t="str">
        <f aca="false">IF(I104&lt;&gt;0,D104+H104,"")</f>
        <v/>
      </c>
      <c r="G104" s="63" t="n">
        <v>0.03125</v>
      </c>
      <c r="H104" s="63" t="n">
        <f aca="false">G104*I104</f>
        <v>0</v>
      </c>
      <c r="I104" s="64"/>
      <c r="J104" s="65"/>
      <c r="K104" s="11"/>
      <c r="L104" s="12"/>
      <c r="M104" s="64"/>
      <c r="N104" s="64"/>
      <c r="O104" s="64"/>
      <c r="P104" s="60"/>
      <c r="Q104" s="61" t="str">
        <f aca="false">IF(U104&lt;&gt;0,"-","")</f>
        <v/>
      </c>
      <c r="R104" s="63" t="str">
        <f aca="false">IF(U104&lt;&gt;0,P104+T104,"")</f>
        <v/>
      </c>
      <c r="S104" s="63" t="n">
        <v>0.03125</v>
      </c>
      <c r="T104" s="63" t="n">
        <f aca="false">S104*U104</f>
        <v>0</v>
      </c>
      <c r="U104" s="64"/>
      <c r="V104" s="57"/>
      <c r="W104" s="69"/>
      <c r="X104" s="69"/>
      <c r="Y104" s="64"/>
      <c r="Z104" s="64"/>
      <c r="AA104" s="64"/>
      <c r="AB104" s="66" t="str">
        <f aca="false">L104&amp;X104</f>
        <v/>
      </c>
      <c r="AC104" s="66" t="n">
        <f aca="false">I104+U104</f>
        <v>0</v>
      </c>
    </row>
    <row r="105" s="67" customFormat="true" ht="15.75" hidden="false" customHeight="false" outlineLevel="0" collapsed="false">
      <c r="A105" s="57" t="n">
        <f aca="false">A104</f>
        <v>5</v>
      </c>
      <c r="B105" s="58" t="s">
        <v>51</v>
      </c>
      <c r="C105" s="68" t="n">
        <f aca="false">C104</f>
        <v>45605</v>
      </c>
      <c r="D105" s="60"/>
      <c r="E105" s="61" t="str">
        <f aca="false">IF(I105&lt;&gt;0,"-","")</f>
        <v/>
      </c>
      <c r="F105" s="62" t="str">
        <f aca="false">IF(I105&lt;&gt;0,D105+H105,"")</f>
        <v/>
      </c>
      <c r="G105" s="63" t="n">
        <v>0.03125</v>
      </c>
      <c r="H105" s="63" t="n">
        <f aca="false">G105*I105</f>
        <v>0</v>
      </c>
      <c r="I105" s="64"/>
      <c r="J105" s="65"/>
      <c r="K105" s="11"/>
      <c r="L105" s="12"/>
      <c r="M105" s="64"/>
      <c r="N105" s="64"/>
      <c r="O105" s="64"/>
      <c r="P105" s="60"/>
      <c r="Q105" s="61" t="str">
        <f aca="false">IF(U105&lt;&gt;0,"-","")</f>
        <v/>
      </c>
      <c r="R105" s="63" t="str">
        <f aca="false">IF(U105&lt;&gt;0,P105+T105,"")</f>
        <v/>
      </c>
      <c r="S105" s="63" t="n">
        <v>0.03125</v>
      </c>
      <c r="T105" s="63" t="n">
        <f aca="false">S105*U105</f>
        <v>0</v>
      </c>
      <c r="U105" s="64"/>
      <c r="V105" s="57"/>
      <c r="W105" s="69"/>
      <c r="X105" s="69"/>
      <c r="Y105" s="64"/>
      <c r="Z105" s="64"/>
      <c r="AA105" s="64"/>
      <c r="AB105" s="66" t="str">
        <f aca="false">L105&amp;X105</f>
        <v/>
      </c>
      <c r="AC105" s="66" t="n">
        <f aca="false">I105+U105</f>
        <v>0</v>
      </c>
    </row>
    <row r="106" s="67" customFormat="true" ht="15.75" hidden="false" customHeight="false" outlineLevel="0" collapsed="false">
      <c r="A106" s="57" t="n">
        <f aca="false">A105</f>
        <v>5</v>
      </c>
      <c r="B106" s="58" t="s">
        <v>52</v>
      </c>
      <c r="C106" s="68" t="n">
        <f aca="false">C105+1</f>
        <v>45606</v>
      </c>
      <c r="D106" s="60"/>
      <c r="E106" s="61" t="str">
        <f aca="false">IF(I106&lt;&gt;0,"-","")</f>
        <v/>
      </c>
      <c r="F106" s="62" t="str">
        <f aca="false">IF(I106&lt;&gt;0,D106+H106,"")</f>
        <v/>
      </c>
      <c r="G106" s="63" t="n">
        <v>0.03125</v>
      </c>
      <c r="H106" s="63" t="n">
        <f aca="false">G106*I106</f>
        <v>0</v>
      </c>
      <c r="I106" s="64"/>
      <c r="J106" s="65"/>
      <c r="K106" s="11"/>
      <c r="L106" s="12"/>
      <c r="M106" s="64"/>
      <c r="N106" s="64"/>
      <c r="O106" s="64"/>
      <c r="P106" s="60"/>
      <c r="Q106" s="61" t="str">
        <f aca="false">IF(U106&lt;&gt;0,"-","")</f>
        <v/>
      </c>
      <c r="R106" s="63" t="str">
        <f aca="false">IF(U106&lt;&gt;0,P106+T106,"")</f>
        <v/>
      </c>
      <c r="S106" s="63" t="n">
        <v>0.03125</v>
      </c>
      <c r="T106" s="63" t="n">
        <f aca="false">S106*U106</f>
        <v>0</v>
      </c>
      <c r="U106" s="64"/>
      <c r="V106" s="57"/>
      <c r="W106" s="22"/>
      <c r="X106" s="22"/>
      <c r="Y106" s="80"/>
      <c r="Z106" s="80"/>
      <c r="AA106" s="80"/>
      <c r="AB106" s="66" t="str">
        <f aca="false">L106&amp;X106</f>
        <v/>
      </c>
      <c r="AC106" s="66" t="n">
        <f aca="false">I106+U106</f>
        <v>0</v>
      </c>
    </row>
    <row r="107" s="67" customFormat="true" ht="22.5" hidden="false" customHeight="false" outlineLevel="0" collapsed="false">
      <c r="A107" s="57" t="n">
        <f aca="false">A106</f>
        <v>5</v>
      </c>
      <c r="B107" s="58" t="s">
        <v>52</v>
      </c>
      <c r="C107" s="68" t="n">
        <f aca="false">C106</f>
        <v>45606</v>
      </c>
      <c r="D107" s="60" t="n">
        <v>0.5</v>
      </c>
      <c r="E107" s="61" t="str">
        <f aca="false">IF(I107&lt;&gt;0,"-","")</f>
        <v>-</v>
      </c>
      <c r="F107" s="62" t="n">
        <f aca="false">IF(I107&lt;&gt;0,D107+H107,"")</f>
        <v>0.65625</v>
      </c>
      <c r="G107" s="63" t="n">
        <v>0.03125</v>
      </c>
      <c r="H107" s="63" t="n">
        <f aca="false">G107*I107</f>
        <v>0.15625</v>
      </c>
      <c r="I107" s="64" t="n">
        <v>5</v>
      </c>
      <c r="J107" s="65"/>
      <c r="K107" s="11" t="s">
        <v>12</v>
      </c>
      <c r="L107" s="12" t="s">
        <v>13</v>
      </c>
      <c r="M107" s="64" t="s">
        <v>58</v>
      </c>
      <c r="N107" s="64"/>
      <c r="O107" s="64"/>
      <c r="P107" s="60"/>
      <c r="Q107" s="61" t="str">
        <f aca="false">IF(U107&lt;&gt;0,"-","")</f>
        <v/>
      </c>
      <c r="R107" s="63" t="str">
        <f aca="false">IF(U107&lt;&gt;0,P107+T107,"")</f>
        <v/>
      </c>
      <c r="S107" s="63" t="n">
        <v>0.03125</v>
      </c>
      <c r="T107" s="63" t="n">
        <f aca="false">S107*U107</f>
        <v>0</v>
      </c>
      <c r="U107" s="64"/>
      <c r="V107" s="57"/>
      <c r="W107" s="22"/>
      <c r="X107" s="22"/>
      <c r="Y107" s="64"/>
      <c r="Z107" s="64"/>
      <c r="AA107" s="64"/>
      <c r="AB107" s="66" t="str">
        <f aca="false">L107&amp;X107</f>
        <v>dr hab. R. Kłaczyński, prof. Uczelni</v>
      </c>
      <c r="AC107" s="66" t="n">
        <f aca="false">I107+U107</f>
        <v>5</v>
      </c>
    </row>
    <row r="108" s="67" customFormat="true" ht="15.75" hidden="false" customHeight="false" outlineLevel="0" collapsed="false">
      <c r="A108" s="57" t="n">
        <f aca="false">A107</f>
        <v>5</v>
      </c>
      <c r="B108" s="58" t="s">
        <v>52</v>
      </c>
      <c r="C108" s="68" t="n">
        <f aca="false">C107</f>
        <v>45606</v>
      </c>
      <c r="D108" s="60"/>
      <c r="E108" s="61" t="str">
        <f aca="false">IF(I108&lt;&gt;0,"-","")</f>
        <v/>
      </c>
      <c r="F108" s="62" t="str">
        <f aca="false">IF(I108&lt;&gt;0,D108+H108,"")</f>
        <v/>
      </c>
      <c r="G108" s="63" t="n">
        <v>0.03125</v>
      </c>
      <c r="H108" s="63" t="n">
        <f aca="false">G108*I108</f>
        <v>0</v>
      </c>
      <c r="I108" s="64"/>
      <c r="J108" s="65"/>
      <c r="K108" s="11"/>
      <c r="L108" s="12"/>
      <c r="M108" s="64"/>
      <c r="N108" s="64"/>
      <c r="O108" s="64"/>
      <c r="P108" s="60"/>
      <c r="Q108" s="61" t="str">
        <f aca="false">IF(U108&lt;&gt;0,"-","")</f>
        <v/>
      </c>
      <c r="R108" s="63" t="str">
        <f aca="false">IF(U108&lt;&gt;0,P108+T108,"")</f>
        <v/>
      </c>
      <c r="S108" s="63" t="n">
        <v>0.03125</v>
      </c>
      <c r="T108" s="63" t="n">
        <f aca="false">S108*U108</f>
        <v>0</v>
      </c>
      <c r="U108" s="64"/>
      <c r="V108" s="57"/>
      <c r="W108" s="22"/>
      <c r="X108" s="22"/>
      <c r="Y108" s="64"/>
      <c r="Z108" s="64"/>
      <c r="AA108" s="64"/>
      <c r="AB108" s="66" t="str">
        <f aca="false">L108&amp;X108</f>
        <v/>
      </c>
      <c r="AC108" s="66" t="n">
        <f aca="false">I108+U108</f>
        <v>0</v>
      </c>
    </row>
    <row r="109" s="67" customFormat="true" ht="15.75" hidden="false" customHeight="false" outlineLevel="0" collapsed="false">
      <c r="A109" s="57" t="n">
        <f aca="false">A108</f>
        <v>5</v>
      </c>
      <c r="B109" s="58" t="s">
        <v>53</v>
      </c>
      <c r="C109" s="68" t="n">
        <f aca="false">C108</f>
        <v>45606</v>
      </c>
      <c r="D109" s="60"/>
      <c r="E109" s="61" t="str">
        <f aca="false">IF(I109&lt;&gt;0,"-","")</f>
        <v/>
      </c>
      <c r="F109" s="62" t="str">
        <f aca="false">IF(I109&lt;&gt;0,D109+H109,"")</f>
        <v/>
      </c>
      <c r="G109" s="63" t="n">
        <v>0.03125</v>
      </c>
      <c r="H109" s="63" t="n">
        <f aca="false">G109*I109</f>
        <v>0</v>
      </c>
      <c r="I109" s="64"/>
      <c r="J109" s="65"/>
      <c r="K109" s="11"/>
      <c r="L109" s="12"/>
      <c r="M109" s="64"/>
      <c r="N109" s="64"/>
      <c r="O109" s="64"/>
      <c r="P109" s="60"/>
      <c r="Q109" s="61" t="str">
        <f aca="false">IF(U109&lt;&gt;0,"-","")</f>
        <v/>
      </c>
      <c r="R109" s="63" t="str">
        <f aca="false">IF(U109&lt;&gt;0,P109+T109,"")</f>
        <v/>
      </c>
      <c r="S109" s="63" t="n">
        <v>0.03125</v>
      </c>
      <c r="T109" s="63" t="n">
        <f aca="false">S109*U109</f>
        <v>0</v>
      </c>
      <c r="U109" s="64"/>
      <c r="V109" s="57"/>
      <c r="W109" s="69"/>
      <c r="X109" s="69"/>
      <c r="Y109" s="64"/>
      <c r="Z109" s="64"/>
      <c r="AA109" s="64"/>
      <c r="AB109" s="66" t="str">
        <f aca="false">L109&amp;X109</f>
        <v/>
      </c>
      <c r="AC109" s="66" t="n">
        <f aca="false">I109+U109</f>
        <v>0</v>
      </c>
    </row>
    <row r="110" s="67" customFormat="true" ht="15.75" hidden="false" customHeight="false" outlineLevel="0" collapsed="false">
      <c r="A110" s="39" t="n">
        <f aca="false">A109</f>
        <v>5</v>
      </c>
      <c r="B110" s="75" t="s">
        <v>53</v>
      </c>
      <c r="C110" s="76" t="n">
        <f aca="false">C109</f>
        <v>45606</v>
      </c>
      <c r="D110" s="78"/>
      <c r="E110" s="61" t="str">
        <f aca="false">IF(I110&lt;&gt;0,"-","")</f>
        <v/>
      </c>
      <c r="F110" s="62" t="str">
        <f aca="false">IF(I110&lt;&gt;0,D110+H110,"")</f>
        <v/>
      </c>
      <c r="G110" s="63" t="n">
        <v>0.03125</v>
      </c>
      <c r="H110" s="63" t="n">
        <f aca="false">G110*I110</f>
        <v>0</v>
      </c>
      <c r="I110" s="64"/>
      <c r="J110" s="65"/>
      <c r="K110" s="11"/>
      <c r="L110" s="71"/>
      <c r="M110" s="64"/>
      <c r="N110" s="64"/>
      <c r="O110" s="64"/>
      <c r="P110" s="78"/>
      <c r="Q110" s="61" t="str">
        <f aca="false">IF(U110&lt;&gt;0,"-","")</f>
        <v/>
      </c>
      <c r="R110" s="63" t="str">
        <f aca="false">IF(U110&lt;&gt;0,P110+T110,"")</f>
        <v/>
      </c>
      <c r="S110" s="63" t="n">
        <v>0.03125</v>
      </c>
      <c r="T110" s="63" t="n">
        <f aca="false">S110*U110</f>
        <v>0</v>
      </c>
      <c r="U110" s="64"/>
      <c r="V110" s="57"/>
      <c r="W110" s="22"/>
      <c r="X110" s="69"/>
      <c r="Y110" s="64"/>
      <c r="Z110" s="64"/>
      <c r="AA110" s="64"/>
      <c r="AB110" s="66" t="str">
        <f aca="false">L110&amp;X110</f>
        <v/>
      </c>
      <c r="AC110" s="66" t="n">
        <f aca="false">I110+U110</f>
        <v>0</v>
      </c>
    </row>
    <row r="111" s="67" customFormat="true" ht="22.5" hidden="false" customHeight="false" outlineLevel="0" collapsed="false">
      <c r="A111" s="39" t="n">
        <v>6</v>
      </c>
      <c r="B111" s="75" t="s">
        <v>49</v>
      </c>
      <c r="C111" s="73" t="n">
        <f aca="false">C96+7</f>
        <v>45611</v>
      </c>
      <c r="D111" s="60" t="n">
        <v>0.6875</v>
      </c>
      <c r="E111" s="61" t="str">
        <f aca="false">IF(I111&lt;&gt;0,"-","")</f>
        <v>-</v>
      </c>
      <c r="F111" s="62" t="n">
        <f aca="false">IF(I111&lt;&gt;0,D111+H111,"")</f>
        <v>0.8125</v>
      </c>
      <c r="G111" s="63" t="n">
        <v>0.03125</v>
      </c>
      <c r="H111" s="63" t="n">
        <f aca="false">G111*I111</f>
        <v>0.125</v>
      </c>
      <c r="I111" s="64" t="n">
        <v>4</v>
      </c>
      <c r="J111" s="65"/>
      <c r="K111" s="11" t="s">
        <v>14</v>
      </c>
      <c r="L111" s="12" t="s">
        <v>15</v>
      </c>
      <c r="M111" s="64" t="s">
        <v>58</v>
      </c>
      <c r="N111" s="64"/>
      <c r="O111" s="64"/>
      <c r="P111" s="78"/>
      <c r="Q111" s="61" t="str">
        <f aca="false">IF(U111&lt;&gt;0,"-","")</f>
        <v/>
      </c>
      <c r="R111" s="63" t="str">
        <f aca="false">IF(U111&lt;&gt;0,P111+T111,"")</f>
        <v/>
      </c>
      <c r="S111" s="63" t="n">
        <v>0.03125</v>
      </c>
      <c r="T111" s="63" t="n">
        <f aca="false">S111*U111</f>
        <v>0</v>
      </c>
      <c r="U111" s="64"/>
      <c r="V111" s="57"/>
      <c r="W111" s="22"/>
      <c r="X111" s="22"/>
      <c r="Y111" s="64"/>
      <c r="Z111" s="64"/>
      <c r="AA111" s="64"/>
      <c r="AB111" s="66" t="str">
        <f aca="false">L111&amp;X111</f>
        <v>dr hab. M. Domagalska-Grędys</v>
      </c>
      <c r="AC111" s="66" t="n">
        <f aca="false">I111+U111</f>
        <v>4</v>
      </c>
    </row>
    <row r="112" s="67" customFormat="true" ht="15.75" hidden="false" customHeight="false" outlineLevel="0" collapsed="false">
      <c r="A112" s="39" t="n">
        <f aca="false">A111</f>
        <v>6</v>
      </c>
      <c r="B112" s="75" t="s">
        <v>49</v>
      </c>
      <c r="C112" s="76" t="n">
        <f aca="false">C111</f>
        <v>45611</v>
      </c>
      <c r="D112" s="81"/>
      <c r="E112" s="61" t="str">
        <f aca="false">IF(I112&lt;&gt;0,"-","")</f>
        <v/>
      </c>
      <c r="F112" s="62" t="str">
        <f aca="false">IF(I112&lt;&gt;0,D112+H112,"")</f>
        <v/>
      </c>
      <c r="G112" s="63" t="n">
        <v>0.03125</v>
      </c>
      <c r="H112" s="63" t="n">
        <f aca="false">G112*I112</f>
        <v>0</v>
      </c>
      <c r="I112" s="64"/>
      <c r="J112" s="65"/>
      <c r="K112" s="22"/>
      <c r="L112" s="12"/>
      <c r="M112" s="64"/>
      <c r="N112" s="64"/>
      <c r="O112" s="64"/>
      <c r="P112" s="81"/>
      <c r="Q112" s="61" t="str">
        <f aca="false">IF(U112&lt;&gt;0,"-","")</f>
        <v/>
      </c>
      <c r="R112" s="63" t="str">
        <f aca="false">IF(U112&lt;&gt;0,P112+T112,"")</f>
        <v/>
      </c>
      <c r="S112" s="63" t="n">
        <v>0.03125</v>
      </c>
      <c r="T112" s="63" t="n">
        <f aca="false">S112*U112</f>
        <v>0</v>
      </c>
      <c r="U112" s="64"/>
      <c r="V112" s="57"/>
      <c r="W112" s="69"/>
      <c r="X112" s="69"/>
      <c r="Y112" s="64"/>
      <c r="Z112" s="64"/>
      <c r="AA112" s="64"/>
      <c r="AB112" s="66" t="str">
        <f aca="false">L112&amp;X112</f>
        <v/>
      </c>
      <c r="AC112" s="66" t="n">
        <f aca="false">I112+U112</f>
        <v>0</v>
      </c>
    </row>
    <row r="113" s="67" customFormat="true" ht="15.75" hidden="false" customHeight="false" outlineLevel="0" collapsed="false">
      <c r="A113" s="39" t="n">
        <f aca="false">A112</f>
        <v>6</v>
      </c>
      <c r="B113" s="75" t="s">
        <v>49</v>
      </c>
      <c r="C113" s="76" t="n">
        <f aca="false">C112</f>
        <v>45611</v>
      </c>
      <c r="D113" s="81"/>
      <c r="E113" s="61" t="str">
        <f aca="false">IF(I113&lt;&gt;0,"-","")</f>
        <v/>
      </c>
      <c r="F113" s="62" t="str">
        <f aca="false">IF(I113&lt;&gt;0,D113+H113,"")</f>
        <v/>
      </c>
      <c r="G113" s="63" t="n">
        <v>0.03125</v>
      </c>
      <c r="H113" s="63" t="n">
        <f aca="false">G113*I113</f>
        <v>0</v>
      </c>
      <c r="I113" s="64"/>
      <c r="J113" s="65"/>
      <c r="K113" s="22"/>
      <c r="L113" s="12"/>
      <c r="M113" s="64"/>
      <c r="N113" s="64"/>
      <c r="O113" s="64"/>
      <c r="P113" s="81"/>
      <c r="Q113" s="61" t="str">
        <f aca="false">IF(U113&lt;&gt;0,"-","")</f>
        <v/>
      </c>
      <c r="R113" s="63" t="str">
        <f aca="false">IF(U113&lt;&gt;0,P113+T113,"")</f>
        <v/>
      </c>
      <c r="S113" s="63" t="n">
        <v>0.03125</v>
      </c>
      <c r="T113" s="63" t="n">
        <f aca="false">S113*U113</f>
        <v>0</v>
      </c>
      <c r="U113" s="64"/>
      <c r="V113" s="57"/>
      <c r="W113" s="69"/>
      <c r="X113" s="69"/>
      <c r="Y113" s="64"/>
      <c r="Z113" s="64"/>
      <c r="AA113" s="64"/>
      <c r="AB113" s="66" t="str">
        <f aca="false">L113&amp;X113</f>
        <v/>
      </c>
      <c r="AC113" s="66" t="n">
        <f aca="false">I113+U113</f>
        <v>0</v>
      </c>
    </row>
    <row r="114" s="67" customFormat="true" ht="15.75" hidden="false" customHeight="false" outlineLevel="0" collapsed="false">
      <c r="A114" s="39" t="n">
        <f aca="false">A113</f>
        <v>6</v>
      </c>
      <c r="B114" s="75" t="s">
        <v>49</v>
      </c>
      <c r="C114" s="76" t="n">
        <f aca="false">C113</f>
        <v>45611</v>
      </c>
      <c r="D114" s="81"/>
      <c r="E114" s="61" t="str">
        <f aca="false">IF(I114&lt;&gt;0,"-","")</f>
        <v/>
      </c>
      <c r="F114" s="62" t="str">
        <f aca="false">IF(I114&lt;&gt;0,D114+H114,"")</f>
        <v/>
      </c>
      <c r="G114" s="63" t="n">
        <v>0.03125</v>
      </c>
      <c r="H114" s="63" t="n">
        <f aca="false">G114*I114</f>
        <v>0</v>
      </c>
      <c r="I114" s="64"/>
      <c r="J114" s="65"/>
      <c r="K114" s="22"/>
      <c r="L114" s="12"/>
      <c r="M114" s="64"/>
      <c r="N114" s="64"/>
      <c r="O114" s="64"/>
      <c r="P114" s="81"/>
      <c r="Q114" s="61" t="str">
        <f aca="false">IF(U114&lt;&gt;0,"-","")</f>
        <v/>
      </c>
      <c r="R114" s="63" t="str">
        <f aca="false">IF(U114&lt;&gt;0,P114+T114,"")</f>
        <v/>
      </c>
      <c r="S114" s="63" t="n">
        <v>0.03125</v>
      </c>
      <c r="T114" s="63" t="n">
        <f aca="false">S114*U114</f>
        <v>0</v>
      </c>
      <c r="U114" s="64"/>
      <c r="V114" s="57"/>
      <c r="W114" s="69"/>
      <c r="X114" s="69"/>
      <c r="Y114" s="64"/>
      <c r="Z114" s="64"/>
      <c r="AA114" s="64"/>
      <c r="AB114" s="66" t="str">
        <f aca="false">L114&amp;X114</f>
        <v/>
      </c>
      <c r="AC114" s="66" t="n">
        <f aca="false">I114+U114</f>
        <v>0</v>
      </c>
    </row>
    <row r="115" s="67" customFormat="true" ht="15.75" hidden="false" customHeight="false" outlineLevel="0" collapsed="false">
      <c r="A115" s="39" t="n">
        <f aca="false">A114</f>
        <v>6</v>
      </c>
      <c r="B115" s="75" t="s">
        <v>49</v>
      </c>
      <c r="C115" s="76" t="n">
        <f aca="false">C114</f>
        <v>45611</v>
      </c>
      <c r="D115" s="81"/>
      <c r="E115" s="61" t="str">
        <f aca="false">IF(I115&lt;&gt;0,"-","")</f>
        <v/>
      </c>
      <c r="F115" s="62" t="str">
        <f aca="false">IF(I115&lt;&gt;0,D115+H115,"")</f>
        <v/>
      </c>
      <c r="G115" s="63" t="n">
        <v>0.03125</v>
      </c>
      <c r="H115" s="63" t="n">
        <f aca="false">G115*I115</f>
        <v>0</v>
      </c>
      <c r="I115" s="64"/>
      <c r="J115" s="65"/>
      <c r="K115" s="22"/>
      <c r="L115" s="12"/>
      <c r="M115" s="64"/>
      <c r="N115" s="64"/>
      <c r="O115" s="64"/>
      <c r="P115" s="81"/>
      <c r="Q115" s="61" t="str">
        <f aca="false">IF(U115&lt;&gt;0,"-","")</f>
        <v/>
      </c>
      <c r="R115" s="63" t="str">
        <f aca="false">IF(U115&lt;&gt;0,P115+T115,"")</f>
        <v/>
      </c>
      <c r="S115" s="63" t="n">
        <v>0.03125</v>
      </c>
      <c r="T115" s="63" t="n">
        <f aca="false">S115*U115</f>
        <v>0</v>
      </c>
      <c r="U115" s="64"/>
      <c r="V115" s="57"/>
      <c r="W115" s="69"/>
      <c r="X115" s="69"/>
      <c r="Y115" s="64"/>
      <c r="Z115" s="64"/>
      <c r="AA115" s="64"/>
      <c r="AB115" s="66" t="str">
        <f aca="false">L115&amp;X115</f>
        <v/>
      </c>
      <c r="AC115" s="66" t="n">
        <f aca="false">I115+U115</f>
        <v>0</v>
      </c>
    </row>
    <row r="116" s="67" customFormat="true" ht="15.75" hidden="false" customHeight="false" outlineLevel="0" collapsed="false">
      <c r="A116" s="39" t="n">
        <f aca="false">A115</f>
        <v>6</v>
      </c>
      <c r="B116" s="75" t="s">
        <v>50</v>
      </c>
      <c r="C116" s="76" t="n">
        <f aca="false">C115+1</f>
        <v>45612</v>
      </c>
      <c r="D116" s="78"/>
      <c r="E116" s="61" t="str">
        <f aca="false">IF(I116&lt;&gt;0,"-","")</f>
        <v/>
      </c>
      <c r="F116" s="62" t="str">
        <f aca="false">IF(I116&lt;&gt;0,D116+H116,"")</f>
        <v/>
      </c>
      <c r="G116" s="63" t="n">
        <v>0.03125</v>
      </c>
      <c r="H116" s="63" t="n">
        <f aca="false">G116*I116</f>
        <v>0</v>
      </c>
      <c r="I116" s="64"/>
      <c r="J116" s="65"/>
      <c r="K116" s="22"/>
      <c r="L116" s="12"/>
      <c r="M116" s="64"/>
      <c r="N116" s="64"/>
      <c r="O116" s="64"/>
      <c r="P116" s="78"/>
      <c r="Q116" s="61" t="str">
        <f aca="false">IF(U116&lt;&gt;0,"-","")</f>
        <v/>
      </c>
      <c r="R116" s="63" t="str">
        <f aca="false">IF(U116&lt;&gt;0,P116+T116,"")</f>
        <v/>
      </c>
      <c r="S116" s="63" t="n">
        <v>0.03125</v>
      </c>
      <c r="T116" s="63" t="n">
        <f aca="false">S116*U116</f>
        <v>0</v>
      </c>
      <c r="U116" s="64"/>
      <c r="V116" s="57"/>
      <c r="W116" s="22"/>
      <c r="X116" s="22"/>
      <c r="Y116" s="64"/>
      <c r="Z116" s="64"/>
      <c r="AA116" s="64"/>
      <c r="AB116" s="66" t="str">
        <f aca="false">L116&amp;X116</f>
        <v/>
      </c>
      <c r="AC116" s="66" t="n">
        <f aca="false">I116+U116</f>
        <v>0</v>
      </c>
    </row>
    <row r="117" s="67" customFormat="true" ht="22.5" hidden="false" customHeight="false" outlineLevel="0" collapsed="false">
      <c r="A117" s="39" t="n">
        <f aca="false">A116</f>
        <v>6</v>
      </c>
      <c r="B117" s="75" t="s">
        <v>50</v>
      </c>
      <c r="C117" s="76" t="n">
        <f aca="false">C116</f>
        <v>45612</v>
      </c>
      <c r="D117" s="78" t="n">
        <v>0.416666666666667</v>
      </c>
      <c r="E117" s="61" t="str">
        <f aca="false">IF(I117&lt;&gt;0,"-","")</f>
        <v>-</v>
      </c>
      <c r="F117" s="63" t="n">
        <f aca="false">IF(I117&lt;&gt;0,D117+H117,"")</f>
        <v>0.510416666666667</v>
      </c>
      <c r="G117" s="63" t="n">
        <v>0.03125</v>
      </c>
      <c r="H117" s="63" t="n">
        <f aca="false">G117*I117</f>
        <v>0.09375</v>
      </c>
      <c r="I117" s="64" t="n">
        <v>3</v>
      </c>
      <c r="J117" s="65"/>
      <c r="K117" s="22" t="s">
        <v>20</v>
      </c>
      <c r="L117" s="12" t="s">
        <v>5</v>
      </c>
      <c r="M117" s="64" t="s">
        <v>62</v>
      </c>
      <c r="N117" s="64"/>
      <c r="O117" s="64"/>
      <c r="P117" s="78" t="n">
        <v>0.354166666666667</v>
      </c>
      <c r="Q117" s="61" t="str">
        <f aca="false">IF(U117&lt;&gt;0,"-","")</f>
        <v>-</v>
      </c>
      <c r="R117" s="63" t="n">
        <f aca="false">IF(U117&lt;&gt;0,P117+T117,"")</f>
        <v>0.510416666666667</v>
      </c>
      <c r="S117" s="63" t="n">
        <v>0.03125</v>
      </c>
      <c r="T117" s="63" t="n">
        <f aca="false">S117*U117</f>
        <v>0.15625</v>
      </c>
      <c r="U117" s="64" t="n">
        <v>5</v>
      </c>
      <c r="V117" s="57"/>
      <c r="W117" s="11" t="s">
        <v>27</v>
      </c>
      <c r="X117" s="12" t="s">
        <v>28</v>
      </c>
      <c r="Y117" s="64" t="s">
        <v>63</v>
      </c>
      <c r="Z117" s="64"/>
      <c r="AA117" s="64"/>
      <c r="AB117" s="66" t="str">
        <f aca="false">L117&amp;X117</f>
        <v>dr B. MilówkaMgr B. Partyńska Bregowy</v>
      </c>
      <c r="AC117" s="66" t="n">
        <f aca="false">I117+U117</f>
        <v>8</v>
      </c>
    </row>
    <row r="118" s="67" customFormat="true" ht="15.75" hidden="false" customHeight="false" outlineLevel="0" collapsed="false">
      <c r="A118" s="39" t="n">
        <f aca="false">A117</f>
        <v>6</v>
      </c>
      <c r="B118" s="75" t="s">
        <v>50</v>
      </c>
      <c r="C118" s="76" t="n">
        <f aca="false">C117</f>
        <v>45612</v>
      </c>
      <c r="D118" s="78" t="n">
        <v>0.520833333333333</v>
      </c>
      <c r="E118" s="61" t="str">
        <f aca="false">IF(I118&lt;&gt;0,"-","")</f>
        <v>-</v>
      </c>
      <c r="F118" s="62" t="n">
        <f aca="false">IF(I118&lt;&gt;0,D118+H118,"")</f>
        <v>0.583333333333333</v>
      </c>
      <c r="G118" s="63" t="n">
        <v>0.03125</v>
      </c>
      <c r="H118" s="63" t="n">
        <f aca="false">G118*I118</f>
        <v>0.0625</v>
      </c>
      <c r="I118" s="64" t="n">
        <v>2</v>
      </c>
      <c r="J118" s="65"/>
      <c r="K118" s="11" t="s">
        <v>4</v>
      </c>
      <c r="L118" s="12" t="s">
        <v>5</v>
      </c>
      <c r="M118" s="64" t="s">
        <v>62</v>
      </c>
      <c r="N118" s="64"/>
      <c r="O118" s="64"/>
      <c r="P118" s="78"/>
      <c r="Q118" s="61"/>
      <c r="R118" s="63"/>
      <c r="S118" s="63"/>
      <c r="T118" s="63"/>
      <c r="U118" s="64"/>
      <c r="V118" s="57"/>
      <c r="W118" s="11"/>
      <c r="X118" s="12"/>
      <c r="Y118" s="64"/>
      <c r="Z118" s="64"/>
      <c r="AA118" s="64"/>
      <c r="AB118" s="66" t="str">
        <f aca="false">L118&amp;X118</f>
        <v>dr B. Milówka</v>
      </c>
      <c r="AC118" s="66" t="n">
        <f aca="false">I118+U118</f>
        <v>2</v>
      </c>
    </row>
    <row r="119" s="67" customFormat="true" ht="22.5" hidden="false" customHeight="false" outlineLevel="0" collapsed="false">
      <c r="A119" s="39" t="n">
        <f aca="false">A118</f>
        <v>6</v>
      </c>
      <c r="B119" s="75" t="s">
        <v>50</v>
      </c>
      <c r="C119" s="76" t="n">
        <f aca="false">C118</f>
        <v>45612</v>
      </c>
      <c r="D119" s="78" t="n">
        <v>0.604166666666667</v>
      </c>
      <c r="E119" s="61" t="str">
        <f aca="false">IF(I119&lt;&gt;0,"-","")</f>
        <v>-</v>
      </c>
      <c r="F119" s="62" t="n">
        <f aca="false">IF(I119&lt;&gt;0,D119+H119,"")</f>
        <v>0.697916666666667</v>
      </c>
      <c r="G119" s="63" t="n">
        <v>0.03125</v>
      </c>
      <c r="H119" s="63" t="n">
        <f aca="false">G119*I119</f>
        <v>0.09375</v>
      </c>
      <c r="I119" s="64" t="n">
        <v>3</v>
      </c>
      <c r="J119" s="65"/>
      <c r="K119" s="17" t="s">
        <v>23</v>
      </c>
      <c r="L119" s="12" t="s">
        <v>9</v>
      </c>
      <c r="M119" s="64" t="s">
        <v>63</v>
      </c>
      <c r="N119" s="64"/>
      <c r="O119" s="64"/>
      <c r="P119" s="78" t="n">
        <v>0.604166666666667</v>
      </c>
      <c r="Q119" s="61" t="str">
        <f aca="false">IF(U119&lt;&gt;0,"-","")</f>
        <v>-</v>
      </c>
      <c r="R119" s="62" t="n">
        <f aca="false">IF(U119&lt;&gt;0,P119+T119,"")</f>
        <v>0.697916666666667</v>
      </c>
      <c r="S119" s="63" t="n">
        <v>0.03125</v>
      </c>
      <c r="T119" s="63" t="n">
        <f aca="false">S119*U119</f>
        <v>0.09375</v>
      </c>
      <c r="U119" s="64" t="n">
        <v>3</v>
      </c>
      <c r="V119" s="57"/>
      <c r="W119" s="22" t="s">
        <v>20</v>
      </c>
      <c r="X119" s="12" t="s">
        <v>5</v>
      </c>
      <c r="Y119" s="64" t="s">
        <v>62</v>
      </c>
      <c r="Z119" s="64"/>
      <c r="AA119" s="64"/>
      <c r="AB119" s="66" t="str">
        <f aca="false">L119&amp;X119</f>
        <v>dr hab. W. Sroka, prof. Uczelnidr B. Milówka</v>
      </c>
      <c r="AC119" s="66" t="n">
        <f aca="false">I119+U119</f>
        <v>6</v>
      </c>
    </row>
    <row r="120" s="67" customFormat="true" ht="22.5" hidden="false" customHeight="false" outlineLevel="0" collapsed="false">
      <c r="A120" s="39" t="n">
        <f aca="false">A119</f>
        <v>6</v>
      </c>
      <c r="B120" s="75" t="s">
        <v>51</v>
      </c>
      <c r="C120" s="76" t="n">
        <f aca="false">C119</f>
        <v>45612</v>
      </c>
      <c r="D120" s="78" t="n">
        <v>0.708333333333333</v>
      </c>
      <c r="E120" s="61" t="str">
        <f aca="false">IF(I120&lt;&gt;0,"-","")</f>
        <v>-</v>
      </c>
      <c r="F120" s="63" t="n">
        <f aca="false">IF(I120&lt;&gt;0,D120+H120,"")</f>
        <v>0.802083333333333</v>
      </c>
      <c r="G120" s="63" t="n">
        <v>0.03125</v>
      </c>
      <c r="H120" s="63" t="n">
        <f aca="false">G120*I120</f>
        <v>0.09375</v>
      </c>
      <c r="I120" s="64" t="n">
        <v>3</v>
      </c>
      <c r="J120" s="65"/>
      <c r="K120" s="22"/>
      <c r="L120" s="12"/>
      <c r="M120" s="64"/>
      <c r="N120" s="64"/>
      <c r="O120" s="64"/>
      <c r="P120" s="78" t="n">
        <v>0.708333333333333</v>
      </c>
      <c r="Q120" s="61" t="str">
        <f aca="false">IF(U120&lt;&gt;0,"-","")</f>
        <v>-</v>
      </c>
      <c r="R120" s="63" t="n">
        <f aca="false">IF(U120&lt;&gt;0,P120+T120,"")</f>
        <v>0.802083333333333</v>
      </c>
      <c r="S120" s="63" t="n">
        <v>0.03125</v>
      </c>
      <c r="T120" s="63" t="n">
        <f aca="false">S120*U120</f>
        <v>0.09375</v>
      </c>
      <c r="U120" s="64" t="n">
        <v>3</v>
      </c>
      <c r="V120" s="57"/>
      <c r="W120" s="17" t="s">
        <v>23</v>
      </c>
      <c r="X120" s="12" t="s">
        <v>9</v>
      </c>
      <c r="Y120" s="64" t="s">
        <v>63</v>
      </c>
      <c r="Z120" s="64"/>
      <c r="AA120" s="64"/>
      <c r="AB120" s="66" t="str">
        <f aca="false">L120&amp;X120</f>
        <v>dr hab. W. Sroka, prof. Uczelni</v>
      </c>
      <c r="AC120" s="66" t="n">
        <f aca="false">I120+U120</f>
        <v>6</v>
      </c>
    </row>
    <row r="121" s="67" customFormat="true" ht="15.75" hidden="false" customHeight="false" outlineLevel="0" collapsed="false">
      <c r="A121" s="39" t="n">
        <f aca="false">A120</f>
        <v>6</v>
      </c>
      <c r="B121" s="75" t="s">
        <v>52</v>
      </c>
      <c r="C121" s="76" t="n">
        <f aca="false">C120+1</f>
        <v>45613</v>
      </c>
      <c r="D121" s="78"/>
      <c r="E121" s="61" t="str">
        <f aca="false">IF(I121&lt;&gt;0,"-","")</f>
        <v/>
      </c>
      <c r="F121" s="62" t="str">
        <f aca="false">IF(I121&lt;&gt;0,D121+H121,"")</f>
        <v/>
      </c>
      <c r="G121" s="63" t="n">
        <v>0.03125</v>
      </c>
      <c r="H121" s="63" t="n">
        <f aca="false">G121*I121</f>
        <v>0</v>
      </c>
      <c r="I121" s="64"/>
      <c r="J121" s="65"/>
      <c r="K121" s="22"/>
      <c r="L121" s="12"/>
      <c r="M121" s="64"/>
      <c r="N121" s="64"/>
      <c r="O121" s="64"/>
      <c r="P121" s="78"/>
      <c r="Q121" s="61" t="str">
        <f aca="false">IF(U121&lt;&gt;0,"-","")</f>
        <v/>
      </c>
      <c r="R121" s="63" t="str">
        <f aca="false">IF(U121&lt;&gt;0,P121+T121,"")</f>
        <v/>
      </c>
      <c r="S121" s="63" t="n">
        <v>0.03125</v>
      </c>
      <c r="T121" s="63" t="n">
        <f aca="false">S121*U121</f>
        <v>0</v>
      </c>
      <c r="U121" s="64"/>
      <c r="V121" s="57"/>
      <c r="W121" s="22"/>
      <c r="X121" s="22"/>
      <c r="Y121" s="64"/>
      <c r="Z121" s="64"/>
      <c r="AA121" s="64"/>
      <c r="AB121" s="66" t="str">
        <f aca="false">L121&amp;X121</f>
        <v/>
      </c>
      <c r="AC121" s="66" t="n">
        <f aca="false">I121+U121</f>
        <v>0</v>
      </c>
    </row>
    <row r="122" s="67" customFormat="true" ht="15.75" hidden="false" customHeight="false" outlineLevel="0" collapsed="false">
      <c r="A122" s="39" t="n">
        <f aca="false">A121</f>
        <v>6</v>
      </c>
      <c r="B122" s="75" t="s">
        <v>52</v>
      </c>
      <c r="C122" s="76" t="n">
        <f aca="false">C121</f>
        <v>45613</v>
      </c>
      <c r="D122" s="78"/>
      <c r="E122" s="61" t="str">
        <f aca="false">IF(I122&lt;&gt;0,"-","")</f>
        <v/>
      </c>
      <c r="F122" s="62" t="str">
        <f aca="false">IF(I122&lt;&gt;0,D122+H122,"")</f>
        <v/>
      </c>
      <c r="G122" s="63" t="n">
        <v>0.03125</v>
      </c>
      <c r="H122" s="63" t="n">
        <f aca="false">G122*I122</f>
        <v>0</v>
      </c>
      <c r="I122" s="64"/>
      <c r="J122" s="65"/>
      <c r="K122" s="22"/>
      <c r="L122" s="12"/>
      <c r="M122" s="64"/>
      <c r="N122" s="64"/>
      <c r="O122" s="64"/>
      <c r="P122" s="78"/>
      <c r="Q122" s="61" t="str">
        <f aca="false">IF(U122&lt;&gt;0,"-","")</f>
        <v/>
      </c>
      <c r="R122" s="63" t="str">
        <f aca="false">IF(U122&lt;&gt;0,P122+T122,"")</f>
        <v/>
      </c>
      <c r="S122" s="63" t="n">
        <v>0.03125</v>
      </c>
      <c r="T122" s="63" t="n">
        <f aca="false">S122*U122</f>
        <v>0</v>
      </c>
      <c r="U122" s="64"/>
      <c r="V122" s="57"/>
      <c r="W122" s="22"/>
      <c r="X122" s="22"/>
      <c r="Y122" s="64"/>
      <c r="Z122" s="64"/>
      <c r="AA122" s="64"/>
      <c r="AB122" s="66" t="str">
        <f aca="false">L122&amp;X122</f>
        <v/>
      </c>
      <c r="AC122" s="66" t="n">
        <f aca="false">I122+U122</f>
        <v>0</v>
      </c>
    </row>
    <row r="123" s="67" customFormat="true" ht="15.75" hidden="false" customHeight="false" outlineLevel="0" collapsed="false">
      <c r="A123" s="39" t="n">
        <f aca="false">A122</f>
        <v>6</v>
      </c>
      <c r="B123" s="75" t="s">
        <v>52</v>
      </c>
      <c r="C123" s="76" t="n">
        <f aca="false">C122</f>
        <v>45613</v>
      </c>
      <c r="D123" s="78"/>
      <c r="E123" s="61" t="str">
        <f aca="false">IF(I123&lt;&gt;0,"-","")</f>
        <v/>
      </c>
      <c r="F123" s="62" t="str">
        <f aca="false">IF(I123&lt;&gt;0,D123+H123,"")</f>
        <v/>
      </c>
      <c r="G123" s="63" t="n">
        <v>0.03125</v>
      </c>
      <c r="H123" s="63" t="n">
        <f aca="false">G123*I123</f>
        <v>0</v>
      </c>
      <c r="I123" s="64"/>
      <c r="J123" s="65"/>
      <c r="K123" s="22"/>
      <c r="L123" s="12"/>
      <c r="M123" s="64"/>
      <c r="N123" s="64"/>
      <c r="O123" s="64"/>
      <c r="P123" s="81"/>
      <c r="Q123" s="61" t="str">
        <f aca="false">IF(U123&lt;&gt;0,"-","")</f>
        <v/>
      </c>
      <c r="R123" s="63" t="str">
        <f aca="false">IF(U123&lt;&gt;0,P123+T123,"")</f>
        <v/>
      </c>
      <c r="S123" s="63" t="n">
        <v>0.03125</v>
      </c>
      <c r="T123" s="63" t="n">
        <f aca="false">S123*U123</f>
        <v>0</v>
      </c>
      <c r="U123" s="64"/>
      <c r="V123" s="57"/>
      <c r="W123" s="69"/>
      <c r="X123" s="69"/>
      <c r="Y123" s="64"/>
      <c r="Z123" s="64"/>
      <c r="AA123" s="64"/>
      <c r="AB123" s="66" t="str">
        <f aca="false">L123&amp;X123</f>
        <v/>
      </c>
      <c r="AC123" s="66" t="n">
        <f aca="false">I123+U123</f>
        <v>0</v>
      </c>
    </row>
    <row r="124" s="67" customFormat="true" ht="15.75" hidden="false" customHeight="false" outlineLevel="0" collapsed="false">
      <c r="A124" s="39" t="n">
        <f aca="false">A123</f>
        <v>6</v>
      </c>
      <c r="B124" s="75" t="s">
        <v>52</v>
      </c>
      <c r="C124" s="76" t="n">
        <f aca="false">C123</f>
        <v>45613</v>
      </c>
      <c r="D124" s="81"/>
      <c r="E124" s="61" t="str">
        <f aca="false">IF(I124&lt;&gt;0,"-","")</f>
        <v/>
      </c>
      <c r="F124" s="62" t="str">
        <f aca="false">IF(I124&lt;&gt;0,D124+H124,"")</f>
        <v/>
      </c>
      <c r="G124" s="63" t="n">
        <v>0.03125</v>
      </c>
      <c r="H124" s="63" t="n">
        <f aca="false">G124*I124</f>
        <v>0</v>
      </c>
      <c r="I124" s="64"/>
      <c r="J124" s="65"/>
      <c r="K124" s="22"/>
      <c r="L124" s="12"/>
      <c r="M124" s="64"/>
      <c r="N124" s="64"/>
      <c r="O124" s="64"/>
      <c r="P124" s="78"/>
      <c r="Q124" s="61" t="str">
        <f aca="false">IF(U124&lt;&gt;0,"-","")</f>
        <v/>
      </c>
      <c r="R124" s="63" t="str">
        <f aca="false">IF(U124&lt;&gt;0,P124+T124,"")</f>
        <v/>
      </c>
      <c r="S124" s="63" t="n">
        <v>0.03125</v>
      </c>
      <c r="T124" s="63" t="n">
        <f aca="false">S124*U124</f>
        <v>0</v>
      </c>
      <c r="U124" s="64"/>
      <c r="V124" s="57"/>
      <c r="W124" s="22"/>
      <c r="X124" s="22"/>
      <c r="Y124" s="64"/>
      <c r="Z124" s="64"/>
      <c r="AA124" s="64"/>
      <c r="AB124" s="66" t="str">
        <f aca="false">L124&amp;X124</f>
        <v/>
      </c>
      <c r="AC124" s="66" t="n">
        <f aca="false">I124+U124</f>
        <v>0</v>
      </c>
    </row>
    <row r="125" s="67" customFormat="true" ht="15.75" hidden="false" customHeight="false" outlineLevel="0" collapsed="false">
      <c r="A125" s="39" t="n">
        <f aca="false">A124</f>
        <v>6</v>
      </c>
      <c r="B125" s="75" t="s">
        <v>53</v>
      </c>
      <c r="C125" s="76" t="n">
        <f aca="false">C124</f>
        <v>45613</v>
      </c>
      <c r="D125" s="78"/>
      <c r="E125" s="61" t="str">
        <f aca="false">IF(I125&lt;&gt;0,"-","")</f>
        <v/>
      </c>
      <c r="F125" s="62" t="str">
        <f aca="false">IF(I125&lt;&gt;0,D125+H125,"")</f>
        <v/>
      </c>
      <c r="G125" s="63" t="n">
        <v>0.03125</v>
      </c>
      <c r="H125" s="63" t="n">
        <f aca="false">G125*I125</f>
        <v>0</v>
      </c>
      <c r="I125" s="64"/>
      <c r="J125" s="65"/>
      <c r="K125" s="22"/>
      <c r="L125" s="71"/>
      <c r="M125" s="64"/>
      <c r="N125" s="64"/>
      <c r="O125" s="64"/>
      <c r="P125" s="78"/>
      <c r="Q125" s="61" t="str">
        <f aca="false">IF(U125&lt;&gt;0,"-","")</f>
        <v/>
      </c>
      <c r="R125" s="63" t="str">
        <f aca="false">IF(U125&lt;&gt;0,P125+T125,"")</f>
        <v/>
      </c>
      <c r="S125" s="63" t="n">
        <v>0.03125</v>
      </c>
      <c r="T125" s="63" t="n">
        <f aca="false">S125*U125</f>
        <v>0</v>
      </c>
      <c r="U125" s="64"/>
      <c r="V125" s="57"/>
      <c r="W125" s="22"/>
      <c r="X125" s="69"/>
      <c r="Y125" s="64"/>
      <c r="Z125" s="64"/>
      <c r="AA125" s="64"/>
      <c r="AB125" s="66" t="str">
        <f aca="false">L125&amp;X125</f>
        <v/>
      </c>
      <c r="AC125" s="66" t="n">
        <f aca="false">I125+U125</f>
        <v>0</v>
      </c>
    </row>
    <row r="126" s="67" customFormat="true" ht="15.75" hidden="false" customHeight="false" outlineLevel="0" collapsed="false">
      <c r="A126" s="57" t="n">
        <v>7</v>
      </c>
      <c r="B126" s="58" t="s">
        <v>49</v>
      </c>
      <c r="C126" s="59" t="n">
        <f aca="false">C111+7</f>
        <v>45618</v>
      </c>
      <c r="D126" s="78" t="n">
        <v>0.6875</v>
      </c>
      <c r="E126" s="61" t="str">
        <f aca="false">IF(I126&lt;&gt;0,"-","")</f>
        <v/>
      </c>
      <c r="F126" s="62" t="str">
        <f aca="false">IF(I126&lt;&gt;0,D126+H126,"")</f>
        <v/>
      </c>
      <c r="G126" s="63" t="n">
        <v>0.03125</v>
      </c>
      <c r="H126" s="63" t="n">
        <f aca="false">G126*I126</f>
        <v>0</v>
      </c>
      <c r="I126" s="64"/>
      <c r="J126" s="65"/>
      <c r="K126" s="70"/>
      <c r="L126" s="12"/>
      <c r="M126" s="64"/>
      <c r="N126" s="64"/>
      <c r="O126" s="64"/>
      <c r="P126" s="78"/>
      <c r="Q126" s="61" t="str">
        <f aca="false">IF(U126&lt;&gt;0,"-","")</f>
        <v/>
      </c>
      <c r="R126" s="63" t="str">
        <f aca="false">IF(U126&lt;&gt;0,P126+T126,"")</f>
        <v/>
      </c>
      <c r="S126" s="63" t="n">
        <v>0.03125</v>
      </c>
      <c r="T126" s="63" t="n">
        <f aca="false">S126*U126</f>
        <v>0</v>
      </c>
      <c r="U126" s="64"/>
      <c r="V126" s="57"/>
      <c r="W126" s="22"/>
      <c r="X126" s="22"/>
      <c r="Y126" s="64"/>
      <c r="Z126" s="64"/>
      <c r="AA126" s="64"/>
      <c r="AB126" s="66" t="str">
        <f aca="false">L126&amp;X126</f>
        <v/>
      </c>
      <c r="AC126" s="66" t="n">
        <f aca="false">I126+U126</f>
        <v>0</v>
      </c>
    </row>
    <row r="127" s="67" customFormat="true" ht="15.75" hidden="false" customHeight="false" outlineLevel="0" collapsed="false">
      <c r="A127" s="57" t="n">
        <f aca="false">A126</f>
        <v>7</v>
      </c>
      <c r="B127" s="58" t="s">
        <v>49</v>
      </c>
      <c r="C127" s="68" t="n">
        <f aca="false">C126</f>
        <v>45618</v>
      </c>
      <c r="D127" s="78"/>
      <c r="E127" s="61" t="str">
        <f aca="false">IF(I127&lt;&gt;0,"-","")</f>
        <v/>
      </c>
      <c r="F127" s="62" t="str">
        <f aca="false">IF(I127&lt;&gt;0,D127+H127,"")</f>
        <v/>
      </c>
      <c r="G127" s="63" t="n">
        <v>0.03125</v>
      </c>
      <c r="H127" s="63" t="n">
        <f aca="false">G127*I127</f>
        <v>0</v>
      </c>
      <c r="I127" s="64"/>
      <c r="J127" s="65"/>
      <c r="K127" s="70"/>
      <c r="L127" s="12"/>
      <c r="M127" s="64"/>
      <c r="N127" s="64"/>
      <c r="O127" s="64"/>
      <c r="P127" s="81"/>
      <c r="Q127" s="61" t="str">
        <f aca="false">IF(U127&lt;&gt;0,"-","")</f>
        <v/>
      </c>
      <c r="R127" s="63" t="str">
        <f aca="false">IF(U127&lt;&gt;0,P127+T127,"")</f>
        <v/>
      </c>
      <c r="S127" s="63" t="n">
        <v>0.03125</v>
      </c>
      <c r="T127" s="63" t="n">
        <f aca="false">S127*U127</f>
        <v>0</v>
      </c>
      <c r="U127" s="64"/>
      <c r="V127" s="57"/>
      <c r="W127" s="69"/>
      <c r="X127" s="69"/>
      <c r="Y127" s="64"/>
      <c r="Z127" s="64"/>
      <c r="AA127" s="64"/>
      <c r="AB127" s="66" t="str">
        <f aca="false">L127&amp;X127</f>
        <v/>
      </c>
      <c r="AC127" s="66" t="n">
        <f aca="false">I127+U127</f>
        <v>0</v>
      </c>
    </row>
    <row r="128" s="67" customFormat="true" ht="15.75" hidden="false" customHeight="false" outlineLevel="0" collapsed="false">
      <c r="A128" s="57" t="n">
        <f aca="false">A127</f>
        <v>7</v>
      </c>
      <c r="B128" s="58" t="s">
        <v>49</v>
      </c>
      <c r="C128" s="68" t="n">
        <f aca="false">C127</f>
        <v>45618</v>
      </c>
      <c r="D128" s="81"/>
      <c r="E128" s="61" t="str">
        <f aca="false">IF(I128&lt;&gt;0,"-","")</f>
        <v/>
      </c>
      <c r="F128" s="62" t="str">
        <f aca="false">IF(I128&lt;&gt;0,D128+H128,"")</f>
        <v/>
      </c>
      <c r="G128" s="63" t="n">
        <v>0.03125</v>
      </c>
      <c r="H128" s="63" t="n">
        <f aca="false">G128*I128</f>
        <v>0</v>
      </c>
      <c r="I128" s="64"/>
      <c r="J128" s="65"/>
      <c r="K128" s="22"/>
      <c r="L128" s="12"/>
      <c r="M128" s="64"/>
      <c r="N128" s="64"/>
      <c r="O128" s="64"/>
      <c r="P128" s="81"/>
      <c r="Q128" s="61" t="str">
        <f aca="false">IF(U128&lt;&gt;0,"-","")</f>
        <v/>
      </c>
      <c r="R128" s="63" t="str">
        <f aca="false">IF(U128&lt;&gt;0,P128+T128,"")</f>
        <v/>
      </c>
      <c r="S128" s="63" t="n">
        <v>0.03125</v>
      </c>
      <c r="T128" s="63" t="n">
        <f aca="false">S128*U128</f>
        <v>0</v>
      </c>
      <c r="U128" s="64"/>
      <c r="V128" s="57"/>
      <c r="W128" s="69"/>
      <c r="X128" s="69"/>
      <c r="Y128" s="64"/>
      <c r="Z128" s="64"/>
      <c r="AA128" s="64"/>
      <c r="AB128" s="66" t="str">
        <f aca="false">L128&amp;X128</f>
        <v/>
      </c>
      <c r="AC128" s="66" t="n">
        <f aca="false">I128+U128</f>
        <v>0</v>
      </c>
    </row>
    <row r="129" s="67" customFormat="true" ht="15.75" hidden="false" customHeight="false" outlineLevel="0" collapsed="false">
      <c r="A129" s="57" t="n">
        <f aca="false">A128</f>
        <v>7</v>
      </c>
      <c r="B129" s="58" t="s">
        <v>49</v>
      </c>
      <c r="C129" s="68" t="n">
        <f aca="false">C128</f>
        <v>45618</v>
      </c>
      <c r="D129" s="81"/>
      <c r="E129" s="61" t="str">
        <f aca="false">IF(I129&lt;&gt;0,"-","")</f>
        <v/>
      </c>
      <c r="F129" s="62" t="str">
        <f aca="false">IF(I129&lt;&gt;0,D129+H129,"")</f>
        <v/>
      </c>
      <c r="G129" s="63" t="n">
        <v>0.03125</v>
      </c>
      <c r="H129" s="63" t="n">
        <f aca="false">G129*I129</f>
        <v>0</v>
      </c>
      <c r="I129" s="64"/>
      <c r="J129" s="65"/>
      <c r="K129" s="22"/>
      <c r="L129" s="12"/>
      <c r="M129" s="64"/>
      <c r="N129" s="64"/>
      <c r="O129" s="64"/>
      <c r="P129" s="81"/>
      <c r="Q129" s="61" t="str">
        <f aca="false">IF(U129&lt;&gt;0,"-","")</f>
        <v/>
      </c>
      <c r="R129" s="63" t="str">
        <f aca="false">IF(U129&lt;&gt;0,P129+T129,"")</f>
        <v/>
      </c>
      <c r="S129" s="63" t="n">
        <v>0.03125</v>
      </c>
      <c r="T129" s="63" t="n">
        <f aca="false">S129*U129</f>
        <v>0</v>
      </c>
      <c r="U129" s="64"/>
      <c r="V129" s="57"/>
      <c r="W129" s="69"/>
      <c r="X129" s="69"/>
      <c r="Y129" s="64"/>
      <c r="Z129" s="64"/>
      <c r="AA129" s="64"/>
      <c r="AB129" s="66" t="str">
        <f aca="false">L129&amp;X129</f>
        <v/>
      </c>
      <c r="AC129" s="66" t="n">
        <f aca="false">I129+U129</f>
        <v>0</v>
      </c>
    </row>
    <row r="130" s="67" customFormat="true" ht="15.75" hidden="false" customHeight="false" outlineLevel="0" collapsed="false">
      <c r="A130" s="57" t="n">
        <f aca="false">A129</f>
        <v>7</v>
      </c>
      <c r="B130" s="58" t="s">
        <v>49</v>
      </c>
      <c r="C130" s="68" t="n">
        <f aca="false">C129</f>
        <v>45618</v>
      </c>
      <c r="D130" s="81"/>
      <c r="E130" s="61" t="str">
        <f aca="false">IF(I130&lt;&gt;0,"-","")</f>
        <v/>
      </c>
      <c r="F130" s="62" t="str">
        <f aca="false">IF(I130&lt;&gt;0,D130+H130,"")</f>
        <v/>
      </c>
      <c r="G130" s="63" t="n">
        <v>0.03125</v>
      </c>
      <c r="H130" s="63" t="n">
        <f aca="false">G130*I130</f>
        <v>0</v>
      </c>
      <c r="I130" s="64"/>
      <c r="J130" s="65"/>
      <c r="K130" s="22"/>
      <c r="L130" s="12"/>
      <c r="M130" s="64"/>
      <c r="N130" s="64"/>
      <c r="O130" s="64"/>
      <c r="P130" s="81"/>
      <c r="Q130" s="61" t="str">
        <f aca="false">IF(U130&lt;&gt;0,"-","")</f>
        <v/>
      </c>
      <c r="R130" s="63" t="str">
        <f aca="false">IF(U130&lt;&gt;0,P130+T130,"")</f>
        <v/>
      </c>
      <c r="S130" s="63" t="n">
        <v>0.03125</v>
      </c>
      <c r="T130" s="63" t="n">
        <f aca="false">S130*U130</f>
        <v>0</v>
      </c>
      <c r="U130" s="64"/>
      <c r="V130" s="57"/>
      <c r="W130" s="69"/>
      <c r="X130" s="69"/>
      <c r="Y130" s="64"/>
      <c r="Z130" s="64"/>
      <c r="AA130" s="64"/>
      <c r="AB130" s="66" t="str">
        <f aca="false">L130&amp;X130</f>
        <v/>
      </c>
      <c r="AC130" s="66" t="n">
        <f aca="false">I130+U130</f>
        <v>0</v>
      </c>
    </row>
    <row r="131" s="67" customFormat="true" ht="22.5" hidden="false" customHeight="false" outlineLevel="0" collapsed="false">
      <c r="A131" s="57" t="n">
        <f aca="false">A130</f>
        <v>7</v>
      </c>
      <c r="B131" s="58" t="s">
        <v>50</v>
      </c>
      <c r="C131" s="68" t="n">
        <f aca="false">C130+1</f>
        <v>45619</v>
      </c>
      <c r="D131" s="78" t="n">
        <v>0.375</v>
      </c>
      <c r="E131" s="61" t="str">
        <f aca="false">IF(I131&lt;&gt;0,"-","")</f>
        <v>-</v>
      </c>
      <c r="F131" s="62" t="n">
        <f aca="false">IF(I131&lt;&gt;0,D131+H131,"")</f>
        <v>0.5</v>
      </c>
      <c r="G131" s="63" t="n">
        <v>0.03125</v>
      </c>
      <c r="H131" s="63" t="n">
        <f aca="false">G131*I131</f>
        <v>0.125</v>
      </c>
      <c r="I131" s="64" t="n">
        <v>4</v>
      </c>
      <c r="J131" s="65"/>
      <c r="K131" s="17" t="s">
        <v>24</v>
      </c>
      <c r="L131" s="12" t="s">
        <v>11</v>
      </c>
      <c r="M131" s="64" t="s">
        <v>54</v>
      </c>
      <c r="N131" s="64"/>
      <c r="O131" s="64"/>
      <c r="P131" s="78" t="n">
        <v>0.375</v>
      </c>
      <c r="Q131" s="61" t="str">
        <f aca="false">IF(U131&lt;&gt;0,"-","")</f>
        <v>-</v>
      </c>
      <c r="R131" s="63" t="n">
        <f aca="false">IF(U131&lt;&gt;0,P131+T131,"")</f>
        <v>0.5</v>
      </c>
      <c r="S131" s="63" t="n">
        <v>0.03125</v>
      </c>
      <c r="T131" s="63" t="n">
        <f aca="false">S131*U131</f>
        <v>0.125</v>
      </c>
      <c r="U131" s="64" t="n">
        <v>4</v>
      </c>
      <c r="V131" s="57"/>
      <c r="W131" s="22" t="s">
        <v>33</v>
      </c>
      <c r="X131" s="12" t="s">
        <v>30</v>
      </c>
      <c r="Y131" s="64" t="s">
        <v>60</v>
      </c>
      <c r="Z131" s="64"/>
      <c r="AA131" s="64"/>
      <c r="AB131" s="66" t="str">
        <f aca="false">L131&amp;X131</f>
        <v>dr K. Chmielarzdr D. Koptiew, prof. Uczelni</v>
      </c>
      <c r="AC131" s="66" t="n">
        <f aca="false">I131+U131</f>
        <v>8</v>
      </c>
    </row>
    <row r="132" s="67" customFormat="true" ht="22.5" hidden="false" customHeight="false" outlineLevel="0" collapsed="false">
      <c r="A132" s="57" t="n">
        <f aca="false">A131</f>
        <v>7</v>
      </c>
      <c r="B132" s="58" t="s">
        <v>50</v>
      </c>
      <c r="C132" s="68" t="n">
        <f aca="false">C131</f>
        <v>45619</v>
      </c>
      <c r="D132" s="78" t="n">
        <v>0.510416666666667</v>
      </c>
      <c r="E132" s="61" t="str">
        <f aca="false">IF(I132&lt;&gt;0,"-","")</f>
        <v>-</v>
      </c>
      <c r="F132" s="62" t="n">
        <f aca="false">IF(I132&lt;&gt;0,D132+H132,"")</f>
        <v>0.635416666666667</v>
      </c>
      <c r="G132" s="63" t="n">
        <v>0.03125</v>
      </c>
      <c r="H132" s="63" t="n">
        <f aca="false">G132*I132</f>
        <v>0.125</v>
      </c>
      <c r="I132" s="64" t="n">
        <v>4</v>
      </c>
      <c r="J132" s="65"/>
      <c r="K132" s="22" t="s">
        <v>32</v>
      </c>
      <c r="L132" s="12" t="s">
        <v>30</v>
      </c>
      <c r="M132" s="64" t="s">
        <v>60</v>
      </c>
      <c r="N132" s="64"/>
      <c r="O132" s="64"/>
      <c r="P132" s="78" t="n">
        <v>0.510416666666667</v>
      </c>
      <c r="Q132" s="61" t="str">
        <f aca="false">IF(U132&lt;&gt;0,"-","")</f>
        <v>-</v>
      </c>
      <c r="R132" s="63" t="n">
        <f aca="false">IF(U132&lt;&gt;0,P132+T132,"")</f>
        <v>0.635416666666667</v>
      </c>
      <c r="S132" s="63" t="n">
        <v>0.03125</v>
      </c>
      <c r="T132" s="63" t="n">
        <f aca="false">S132*U132</f>
        <v>0.125</v>
      </c>
      <c r="U132" s="64" t="n">
        <v>4</v>
      </c>
      <c r="V132" s="57"/>
      <c r="W132" s="17" t="s">
        <v>24</v>
      </c>
      <c r="X132" s="12" t="s">
        <v>11</v>
      </c>
      <c r="Y132" s="64" t="s">
        <v>54</v>
      </c>
      <c r="Z132" s="64"/>
      <c r="AA132" s="64"/>
      <c r="AB132" s="66" t="str">
        <f aca="false">L132&amp;X132</f>
        <v>dr D. Koptiew, prof. Uczelnidr K. Chmielarz</v>
      </c>
      <c r="AC132" s="66" t="n">
        <f aca="false">I132+U132</f>
        <v>8</v>
      </c>
    </row>
    <row r="133" s="67" customFormat="true" ht="15.75" hidden="false" customHeight="false" outlineLevel="0" collapsed="false">
      <c r="A133" s="57" t="n">
        <f aca="false">A132</f>
        <v>7</v>
      </c>
      <c r="B133" s="58" t="s">
        <v>50</v>
      </c>
      <c r="C133" s="68" t="n">
        <f aca="false">C132</f>
        <v>45619</v>
      </c>
      <c r="D133" s="78" t="n">
        <v>0.645833333333333</v>
      </c>
      <c r="E133" s="61" t="str">
        <f aca="false">IF(I133&lt;&gt;0,"-","")</f>
        <v>-</v>
      </c>
      <c r="F133" s="62" t="n">
        <f aca="false">IF(I133&lt;&gt;0,D133+H133,"")</f>
        <v>0.708333333333333</v>
      </c>
      <c r="G133" s="63" t="n">
        <v>0.03125</v>
      </c>
      <c r="H133" s="63" t="n">
        <f aca="false">G133*I133</f>
        <v>0.0625</v>
      </c>
      <c r="I133" s="64" t="n">
        <v>2</v>
      </c>
      <c r="J133" s="65"/>
      <c r="K133" s="22" t="s">
        <v>20</v>
      </c>
      <c r="L133" s="12" t="s">
        <v>5</v>
      </c>
      <c r="M133" s="64" t="s">
        <v>54</v>
      </c>
      <c r="N133" s="64"/>
      <c r="O133" s="64"/>
      <c r="P133" s="78" t="n">
        <v>0.645833333333333</v>
      </c>
      <c r="Q133" s="61" t="str">
        <f aca="false">IF(U133&lt;&gt;0,"-","")</f>
        <v>-</v>
      </c>
      <c r="R133" s="62" t="n">
        <f aca="false">IF(U133&lt;&gt;0,P133+T133,"")</f>
        <v>0.708333333333333</v>
      </c>
      <c r="S133" s="63" t="n">
        <v>0.03125</v>
      </c>
      <c r="T133" s="63" t="n">
        <f aca="false">S133*U133</f>
        <v>0.0625</v>
      </c>
      <c r="U133" s="64" t="n">
        <v>2</v>
      </c>
      <c r="V133" s="57"/>
      <c r="W133" s="11" t="s">
        <v>25</v>
      </c>
      <c r="X133" s="12" t="s">
        <v>26</v>
      </c>
      <c r="Y133" s="64" t="s">
        <v>64</v>
      </c>
      <c r="Z133" s="64"/>
      <c r="AA133" s="64"/>
      <c r="AB133" s="66" t="str">
        <f aca="false">L133&amp;X133</f>
        <v>dr B. Milówkadr inż. J. Ząbek</v>
      </c>
      <c r="AC133" s="66" t="n">
        <f aca="false">I133+U133</f>
        <v>4</v>
      </c>
    </row>
    <row r="134" s="67" customFormat="true" ht="15.75" hidden="false" customHeight="false" outlineLevel="0" collapsed="false">
      <c r="A134" s="57" t="n">
        <f aca="false">A133</f>
        <v>7</v>
      </c>
      <c r="B134" s="58" t="s">
        <v>51</v>
      </c>
      <c r="C134" s="68" t="n">
        <f aca="false">C133</f>
        <v>45619</v>
      </c>
      <c r="D134" s="78" t="n">
        <v>0.71875</v>
      </c>
      <c r="E134" s="61" t="str">
        <f aca="false">IF(I134&lt;&gt;0,"-","")</f>
        <v>-</v>
      </c>
      <c r="F134" s="62" t="n">
        <f aca="false">IF(I134&lt;&gt;0,D134+H134,"")</f>
        <v>0.78125</v>
      </c>
      <c r="G134" s="63" t="n">
        <v>0.03125</v>
      </c>
      <c r="H134" s="63" t="n">
        <f aca="false">G134*I134</f>
        <v>0.0625</v>
      </c>
      <c r="I134" s="64" t="n">
        <v>2</v>
      </c>
      <c r="J134" s="65"/>
      <c r="K134" s="11" t="s">
        <v>25</v>
      </c>
      <c r="L134" s="12" t="s">
        <v>26</v>
      </c>
      <c r="M134" s="64" t="s">
        <v>64</v>
      </c>
      <c r="N134" s="64"/>
      <c r="O134" s="64"/>
      <c r="P134" s="78" t="n">
        <v>0.71875</v>
      </c>
      <c r="Q134" s="61" t="str">
        <f aca="false">IF(U134&lt;&gt;0,"-","")</f>
        <v>-</v>
      </c>
      <c r="R134" s="62" t="n">
        <f aca="false">IF(U134&lt;&gt;0,P134+T134,"")</f>
        <v>0.78125</v>
      </c>
      <c r="S134" s="63" t="n">
        <v>0.03125</v>
      </c>
      <c r="T134" s="63" t="n">
        <f aca="false">S134*U134</f>
        <v>0.0625</v>
      </c>
      <c r="U134" s="64" t="n">
        <v>2</v>
      </c>
      <c r="V134" s="57"/>
      <c r="W134" s="22" t="s">
        <v>20</v>
      </c>
      <c r="X134" s="12" t="s">
        <v>5</v>
      </c>
      <c r="Y134" s="64" t="s">
        <v>54</v>
      </c>
      <c r="Z134" s="64"/>
      <c r="AA134" s="64"/>
      <c r="AB134" s="66" t="str">
        <f aca="false">L134&amp;X134</f>
        <v>dr inż. J. Ząbekdr B. Milówka</v>
      </c>
      <c r="AC134" s="66" t="n">
        <f aca="false">I134+U134</f>
        <v>4</v>
      </c>
    </row>
    <row r="135" s="67" customFormat="true" ht="15.75" hidden="false" customHeight="false" outlineLevel="0" collapsed="false">
      <c r="A135" s="57" t="n">
        <f aca="false">A134</f>
        <v>7</v>
      </c>
      <c r="B135" s="58" t="s">
        <v>51</v>
      </c>
      <c r="C135" s="68" t="n">
        <f aca="false">C134</f>
        <v>45619</v>
      </c>
      <c r="D135" s="81"/>
      <c r="E135" s="61" t="str">
        <f aca="false">IF(I135&lt;&gt;0,"-","")</f>
        <v/>
      </c>
      <c r="F135" s="62" t="str">
        <f aca="false">IF(I135&lt;&gt;0,D135+H135,"")</f>
        <v/>
      </c>
      <c r="G135" s="63" t="n">
        <v>0.03125</v>
      </c>
      <c r="H135" s="63" t="n">
        <f aca="false">G135*I135</f>
        <v>0</v>
      </c>
      <c r="I135" s="64"/>
      <c r="J135" s="65"/>
      <c r="K135" s="22"/>
      <c r="L135" s="12"/>
      <c r="M135" s="64"/>
      <c r="N135" s="64"/>
      <c r="O135" s="64"/>
      <c r="P135" s="81"/>
      <c r="Q135" s="61" t="str">
        <f aca="false">IF(U135&lt;&gt;0,"-","")</f>
        <v/>
      </c>
      <c r="R135" s="63" t="str">
        <f aca="false">IF(U135&lt;&gt;0,P135+T135,"")</f>
        <v/>
      </c>
      <c r="S135" s="63" t="n">
        <v>0.03125</v>
      </c>
      <c r="T135" s="63" t="n">
        <f aca="false">S135*U135</f>
        <v>0</v>
      </c>
      <c r="U135" s="64"/>
      <c r="V135" s="57"/>
      <c r="W135" s="69"/>
      <c r="X135" s="69"/>
      <c r="Y135" s="64"/>
      <c r="Z135" s="64"/>
      <c r="AA135" s="64"/>
      <c r="AB135" s="66" t="str">
        <f aca="false">L135&amp;X135</f>
        <v/>
      </c>
      <c r="AC135" s="66" t="n">
        <f aca="false">I135+U135</f>
        <v>0</v>
      </c>
    </row>
    <row r="136" s="67" customFormat="true" ht="22.5" hidden="false" customHeight="false" outlineLevel="0" collapsed="false">
      <c r="A136" s="57" t="n">
        <f aca="false">A135</f>
        <v>7</v>
      </c>
      <c r="B136" s="58" t="s">
        <v>52</v>
      </c>
      <c r="C136" s="68" t="n">
        <f aca="false">C135+1</f>
        <v>45620</v>
      </c>
      <c r="D136" s="78" t="n">
        <v>0.447916666666667</v>
      </c>
      <c r="E136" s="61" t="str">
        <f aca="false">IF(I136&lt;&gt;0,"-","")</f>
        <v>-</v>
      </c>
      <c r="F136" s="62" t="n">
        <f aca="false">IF(I136&lt;&gt;0,D136+H136,"")</f>
        <v>0.572916666666667</v>
      </c>
      <c r="G136" s="63" t="n">
        <v>0.03125</v>
      </c>
      <c r="H136" s="63" t="n">
        <f aca="false">G136*I136</f>
        <v>0.125</v>
      </c>
      <c r="I136" s="64" t="n">
        <v>4</v>
      </c>
      <c r="J136" s="65"/>
      <c r="K136" s="17" t="s">
        <v>8</v>
      </c>
      <c r="L136" s="12" t="s">
        <v>9</v>
      </c>
      <c r="M136" s="64" t="s">
        <v>58</v>
      </c>
      <c r="N136" s="64"/>
      <c r="O136" s="64"/>
      <c r="P136" s="81"/>
      <c r="Q136" s="61" t="str">
        <f aca="false">IF(U136&lt;&gt;0,"-","")</f>
        <v/>
      </c>
      <c r="R136" s="63" t="str">
        <f aca="false">IF(U136&lt;&gt;0,P136+T136,"")</f>
        <v/>
      </c>
      <c r="S136" s="63" t="n">
        <v>0.03125</v>
      </c>
      <c r="T136" s="63" t="n">
        <f aca="false">S136*U136</f>
        <v>0</v>
      </c>
      <c r="U136" s="64"/>
      <c r="V136" s="57"/>
      <c r="W136" s="69"/>
      <c r="X136" s="69"/>
      <c r="Y136" s="64"/>
      <c r="Z136" s="64"/>
      <c r="AA136" s="64"/>
      <c r="AB136" s="66" t="str">
        <f aca="false">L136&amp;X136</f>
        <v>dr hab. W. Sroka, prof. Uczelni</v>
      </c>
      <c r="AC136" s="66" t="n">
        <f aca="false">I136+U136</f>
        <v>4</v>
      </c>
    </row>
    <row r="137" s="67" customFormat="true" ht="15.75" hidden="false" customHeight="false" outlineLevel="0" collapsed="false">
      <c r="A137" s="57" t="n">
        <f aca="false">A136</f>
        <v>7</v>
      </c>
      <c r="B137" s="58" t="s">
        <v>52</v>
      </c>
      <c r="C137" s="68" t="n">
        <f aca="false">C136</f>
        <v>45620</v>
      </c>
      <c r="D137" s="78" t="n">
        <v>0.583333333333333</v>
      </c>
      <c r="E137" s="61" t="str">
        <f aca="false">IF(I137&lt;&gt;0,"-","")</f>
        <v>-</v>
      </c>
      <c r="F137" s="62" t="n">
        <f aca="false">IF(I137&lt;&gt;0,D137+H137,"")</f>
        <v>0.708333333333333</v>
      </c>
      <c r="G137" s="63" t="n">
        <v>0.03125</v>
      </c>
      <c r="H137" s="63" t="n">
        <f aca="false">G137*I137</f>
        <v>0.125</v>
      </c>
      <c r="I137" s="64" t="n">
        <v>4</v>
      </c>
      <c r="J137" s="65"/>
      <c r="K137" s="22" t="s">
        <v>16</v>
      </c>
      <c r="L137" s="23" t="s">
        <v>17</v>
      </c>
      <c r="M137" s="64" t="s">
        <v>58</v>
      </c>
      <c r="N137" s="64"/>
      <c r="O137" s="64"/>
      <c r="P137" s="78"/>
      <c r="Q137" s="61" t="str">
        <f aca="false">IF(U137&lt;&gt;0,"-","")</f>
        <v/>
      </c>
      <c r="R137" s="63" t="str">
        <f aca="false">IF(U137&lt;&gt;0,P137+T137,"")</f>
        <v/>
      </c>
      <c r="S137" s="63" t="n">
        <v>0.03125</v>
      </c>
      <c r="T137" s="63" t="n">
        <f aca="false">S137*U137</f>
        <v>0</v>
      </c>
      <c r="U137" s="64"/>
      <c r="V137" s="57"/>
      <c r="W137" s="22"/>
      <c r="X137" s="22"/>
      <c r="Y137" s="64"/>
      <c r="Z137" s="64"/>
      <c r="AA137" s="64"/>
      <c r="AB137" s="66" t="str">
        <f aca="false">L137&amp;X137</f>
        <v>dr E. Suszek</v>
      </c>
      <c r="AC137" s="66" t="n">
        <f aca="false">I137+U137</f>
        <v>4</v>
      </c>
    </row>
    <row r="138" s="67" customFormat="true" ht="15.75" hidden="false" customHeight="false" outlineLevel="0" collapsed="false">
      <c r="A138" s="57" t="n">
        <f aca="false">A137</f>
        <v>7</v>
      </c>
      <c r="B138" s="58" t="s">
        <v>53</v>
      </c>
      <c r="C138" s="68" t="n">
        <f aca="false">C137</f>
        <v>45620</v>
      </c>
      <c r="D138" s="78"/>
      <c r="E138" s="61" t="str">
        <f aca="false">IF(I138&lt;&gt;0,"-","")</f>
        <v/>
      </c>
      <c r="F138" s="62" t="str">
        <f aca="false">IF(I138&lt;&gt;0,D138+H138,"")</f>
        <v/>
      </c>
      <c r="G138" s="63" t="n">
        <v>0.03125</v>
      </c>
      <c r="H138" s="63" t="n">
        <f aca="false">G138*I138</f>
        <v>0</v>
      </c>
      <c r="I138" s="64"/>
      <c r="J138" s="65"/>
      <c r="K138" s="22"/>
      <c r="L138" s="12"/>
      <c r="M138" s="64"/>
      <c r="N138" s="64"/>
      <c r="O138" s="64"/>
      <c r="P138" s="81"/>
      <c r="Q138" s="61" t="str">
        <f aca="false">IF(U138&lt;&gt;0,"-","")</f>
        <v/>
      </c>
      <c r="R138" s="63" t="str">
        <f aca="false">IF(U138&lt;&gt;0,P138+T138,"")</f>
        <v/>
      </c>
      <c r="S138" s="63" t="n">
        <v>0.03125</v>
      </c>
      <c r="T138" s="63" t="n">
        <f aca="false">S138*U138</f>
        <v>0</v>
      </c>
      <c r="U138" s="64"/>
      <c r="V138" s="57"/>
      <c r="W138" s="69"/>
      <c r="X138" s="69"/>
      <c r="Y138" s="64"/>
      <c r="Z138" s="64"/>
      <c r="AA138" s="64"/>
      <c r="AB138" s="66" t="str">
        <f aca="false">L138&amp;X138</f>
        <v/>
      </c>
      <c r="AC138" s="66" t="n">
        <f aca="false">I138+U138</f>
        <v>0</v>
      </c>
    </row>
    <row r="139" s="67" customFormat="true" ht="15.75" hidden="false" customHeight="false" outlineLevel="0" collapsed="false">
      <c r="A139" s="57" t="n">
        <f aca="false">A138</f>
        <v>7</v>
      </c>
      <c r="B139" s="58" t="s">
        <v>53</v>
      </c>
      <c r="C139" s="68" t="n">
        <f aca="false">C138</f>
        <v>45620</v>
      </c>
      <c r="D139" s="81"/>
      <c r="E139" s="61" t="str">
        <f aca="false">IF(I139&lt;&gt;0,"-","")</f>
        <v/>
      </c>
      <c r="F139" s="62" t="str">
        <f aca="false">IF(I139&lt;&gt;0,D139+H139,"")</f>
        <v/>
      </c>
      <c r="G139" s="63" t="n">
        <v>0.03125</v>
      </c>
      <c r="H139" s="63" t="n">
        <f aca="false">G139*I139</f>
        <v>0</v>
      </c>
      <c r="I139" s="64"/>
      <c r="J139" s="65"/>
      <c r="K139" s="22"/>
      <c r="L139" s="12"/>
      <c r="M139" s="64"/>
      <c r="N139" s="64"/>
      <c r="O139" s="64"/>
      <c r="P139" s="81"/>
      <c r="Q139" s="61" t="str">
        <f aca="false">IF(U139&lt;&gt;0,"-","")</f>
        <v/>
      </c>
      <c r="R139" s="63" t="str">
        <f aca="false">IF(U139&lt;&gt;0,P139+T139,"")</f>
        <v/>
      </c>
      <c r="S139" s="63" t="n">
        <v>0.03125</v>
      </c>
      <c r="T139" s="63" t="n">
        <f aca="false">S139*U139</f>
        <v>0</v>
      </c>
      <c r="U139" s="64"/>
      <c r="V139" s="57"/>
      <c r="W139" s="69"/>
      <c r="X139" s="69"/>
      <c r="Y139" s="64"/>
      <c r="Z139" s="64"/>
      <c r="AA139" s="64"/>
      <c r="AB139" s="66" t="str">
        <f aca="false">L139&amp;X139</f>
        <v/>
      </c>
      <c r="AC139" s="66" t="n">
        <f aca="false">I139+U139</f>
        <v>0</v>
      </c>
    </row>
    <row r="140" s="67" customFormat="true" ht="15.75" hidden="false" customHeight="false" outlineLevel="0" collapsed="false">
      <c r="A140" s="57" t="n">
        <f aca="false">A139</f>
        <v>7</v>
      </c>
      <c r="B140" s="58" t="s">
        <v>53</v>
      </c>
      <c r="C140" s="68" t="n">
        <f aca="false">C139</f>
        <v>45620</v>
      </c>
      <c r="D140" s="78"/>
      <c r="E140" s="61" t="str">
        <f aca="false">IF(I140&lt;&gt;0,"-","")</f>
        <v/>
      </c>
      <c r="F140" s="62" t="str">
        <f aca="false">IF(I140&lt;&gt;0,D140+H140,"")</f>
        <v/>
      </c>
      <c r="G140" s="63" t="n">
        <v>0.03125</v>
      </c>
      <c r="H140" s="63" t="n">
        <f aca="false">G140*I140</f>
        <v>0</v>
      </c>
      <c r="I140" s="64"/>
      <c r="J140" s="65"/>
      <c r="K140" s="22"/>
      <c r="L140" s="71"/>
      <c r="M140" s="64"/>
      <c r="N140" s="64"/>
      <c r="O140" s="64"/>
      <c r="P140" s="78"/>
      <c r="Q140" s="61" t="str">
        <f aca="false">IF(U140&lt;&gt;0,"-","")</f>
        <v/>
      </c>
      <c r="R140" s="63" t="str">
        <f aca="false">IF(U140&lt;&gt;0,P140+T140,"")</f>
        <v/>
      </c>
      <c r="S140" s="63" t="n">
        <v>0.03125</v>
      </c>
      <c r="T140" s="63" t="n">
        <f aca="false">S140*U140</f>
        <v>0</v>
      </c>
      <c r="U140" s="64"/>
      <c r="V140" s="57"/>
      <c r="W140" s="22"/>
      <c r="X140" s="69"/>
      <c r="Y140" s="64"/>
      <c r="Z140" s="64"/>
      <c r="AA140" s="64"/>
      <c r="AB140" s="66" t="str">
        <f aca="false">L140&amp;X140</f>
        <v/>
      </c>
      <c r="AC140" s="66" t="n">
        <f aca="false">I140+U140</f>
        <v>0</v>
      </c>
    </row>
    <row r="141" s="67" customFormat="true" ht="15.75" hidden="false" customHeight="false" outlineLevel="0" collapsed="false">
      <c r="A141" s="39" t="n">
        <v>8</v>
      </c>
      <c r="B141" s="75" t="s">
        <v>49</v>
      </c>
      <c r="C141" s="73" t="n">
        <f aca="false">C126+7</f>
        <v>45625</v>
      </c>
      <c r="D141" s="78" t="n">
        <v>0.6875</v>
      </c>
      <c r="E141" s="61" t="str">
        <f aca="false">IF(I141&lt;&gt;0,"-","")</f>
        <v>-</v>
      </c>
      <c r="F141" s="62" t="n">
        <f aca="false">IF(I141&lt;&gt;0,D141+H141,"")</f>
        <v>0.8125</v>
      </c>
      <c r="G141" s="63" t="n">
        <v>0.03125</v>
      </c>
      <c r="H141" s="63" t="n">
        <f aca="false">G141*I141</f>
        <v>0.125</v>
      </c>
      <c r="I141" s="64" t="n">
        <v>4</v>
      </c>
      <c r="J141" s="65"/>
      <c r="K141" s="11" t="s">
        <v>25</v>
      </c>
      <c r="L141" s="12" t="s">
        <v>26</v>
      </c>
      <c r="M141" s="64" t="s">
        <v>58</v>
      </c>
      <c r="N141" s="64"/>
      <c r="O141" s="64"/>
      <c r="P141" s="78"/>
      <c r="Q141" s="61" t="str">
        <f aca="false">IF(U141&lt;&gt;0,"-","")</f>
        <v/>
      </c>
      <c r="R141" s="63" t="str">
        <f aca="false">IF(U141&lt;&gt;0,P141+T141,"")</f>
        <v/>
      </c>
      <c r="S141" s="63" t="n">
        <v>0.03125</v>
      </c>
      <c r="T141" s="63" t="n">
        <f aca="false">S141*U141</f>
        <v>0</v>
      </c>
      <c r="U141" s="64"/>
      <c r="V141" s="57"/>
      <c r="W141" s="22"/>
      <c r="X141" s="22"/>
      <c r="Y141" s="64"/>
      <c r="Z141" s="64"/>
      <c r="AA141" s="64"/>
      <c r="AB141" s="66" t="str">
        <f aca="false">L141&amp;X141</f>
        <v>dr inż. J. Ząbek</v>
      </c>
      <c r="AC141" s="66" t="n">
        <f aca="false">I141+U141</f>
        <v>4</v>
      </c>
    </row>
    <row r="142" s="67" customFormat="true" ht="15.75" hidden="false" customHeight="false" outlineLevel="0" collapsed="false">
      <c r="A142" s="39" t="n">
        <f aca="false">A141</f>
        <v>8</v>
      </c>
      <c r="B142" s="75" t="s">
        <v>49</v>
      </c>
      <c r="C142" s="76" t="n">
        <f aca="false">C141</f>
        <v>45625</v>
      </c>
      <c r="D142" s="78"/>
      <c r="E142" s="61" t="str">
        <f aca="false">IF(I142&lt;&gt;0,"-","")</f>
        <v/>
      </c>
      <c r="F142" s="62" t="str">
        <f aca="false">IF(I142&lt;&gt;0,D142+H142,"")</f>
        <v/>
      </c>
      <c r="G142" s="63" t="n">
        <v>0.03125</v>
      </c>
      <c r="H142" s="63" t="n">
        <f aca="false">G142*I142</f>
        <v>0</v>
      </c>
      <c r="I142" s="64"/>
      <c r="J142" s="65"/>
      <c r="K142" s="22"/>
      <c r="L142" s="12"/>
      <c r="M142" s="64"/>
      <c r="N142" s="64"/>
      <c r="O142" s="64"/>
      <c r="P142" s="81"/>
      <c r="Q142" s="61" t="str">
        <f aca="false">IF(U142&lt;&gt;0,"-","")</f>
        <v/>
      </c>
      <c r="R142" s="63" t="str">
        <f aca="false">IF(U142&lt;&gt;0,P142+T142,"")</f>
        <v/>
      </c>
      <c r="S142" s="63" t="n">
        <v>0.03125</v>
      </c>
      <c r="T142" s="63" t="n">
        <f aca="false">S142*U142</f>
        <v>0</v>
      </c>
      <c r="U142" s="64"/>
      <c r="V142" s="57"/>
      <c r="W142" s="69"/>
      <c r="X142" s="69"/>
      <c r="Y142" s="64"/>
      <c r="Z142" s="64"/>
      <c r="AA142" s="64"/>
      <c r="AB142" s="66" t="str">
        <f aca="false">L142&amp;X142</f>
        <v/>
      </c>
      <c r="AC142" s="66" t="n">
        <f aca="false">I142+U142</f>
        <v>0</v>
      </c>
    </row>
    <row r="143" s="67" customFormat="true" ht="15.75" hidden="false" customHeight="false" outlineLevel="0" collapsed="false">
      <c r="A143" s="39" t="n">
        <f aca="false">A142</f>
        <v>8</v>
      </c>
      <c r="B143" s="75" t="s">
        <v>49</v>
      </c>
      <c r="C143" s="76" t="n">
        <f aca="false">C142</f>
        <v>45625</v>
      </c>
      <c r="D143" s="81"/>
      <c r="E143" s="61" t="str">
        <f aca="false">IF(I143&lt;&gt;0,"-","")</f>
        <v/>
      </c>
      <c r="F143" s="62" t="str">
        <f aca="false">IF(I143&lt;&gt;0,D143+H143,"")</f>
        <v/>
      </c>
      <c r="G143" s="63" t="n">
        <v>0.03125</v>
      </c>
      <c r="H143" s="63" t="n">
        <f aca="false">G143*I143</f>
        <v>0</v>
      </c>
      <c r="I143" s="64"/>
      <c r="J143" s="65"/>
      <c r="K143" s="22"/>
      <c r="L143" s="12"/>
      <c r="M143" s="64"/>
      <c r="N143" s="64"/>
      <c r="O143" s="64"/>
      <c r="P143" s="81"/>
      <c r="Q143" s="61" t="str">
        <f aca="false">IF(U143&lt;&gt;0,"-","")</f>
        <v/>
      </c>
      <c r="R143" s="63" t="str">
        <f aca="false">IF(U143&lt;&gt;0,P143+T143,"")</f>
        <v/>
      </c>
      <c r="S143" s="63" t="n">
        <v>0.03125</v>
      </c>
      <c r="T143" s="63" t="n">
        <f aca="false">S143*U143</f>
        <v>0</v>
      </c>
      <c r="U143" s="64"/>
      <c r="V143" s="57"/>
      <c r="W143" s="69"/>
      <c r="X143" s="69"/>
      <c r="Y143" s="64"/>
      <c r="Z143" s="64"/>
      <c r="AA143" s="64"/>
      <c r="AB143" s="66" t="str">
        <f aca="false">L143&amp;X143</f>
        <v/>
      </c>
      <c r="AC143" s="66" t="n">
        <f aca="false">I143+U143</f>
        <v>0</v>
      </c>
    </row>
    <row r="144" s="67" customFormat="true" ht="15.75" hidden="false" customHeight="false" outlineLevel="0" collapsed="false">
      <c r="A144" s="39" t="n">
        <f aca="false">A143</f>
        <v>8</v>
      </c>
      <c r="B144" s="75" t="s">
        <v>49</v>
      </c>
      <c r="C144" s="76" t="n">
        <f aca="false">C143</f>
        <v>45625</v>
      </c>
      <c r="D144" s="81"/>
      <c r="E144" s="61" t="str">
        <f aca="false">IF(I144&lt;&gt;0,"-","")</f>
        <v/>
      </c>
      <c r="F144" s="62" t="str">
        <f aca="false">IF(I144&lt;&gt;0,D144+H144,"")</f>
        <v/>
      </c>
      <c r="G144" s="63" t="n">
        <v>0.03125</v>
      </c>
      <c r="H144" s="63" t="n">
        <f aca="false">G144*I144</f>
        <v>0</v>
      </c>
      <c r="I144" s="64"/>
      <c r="J144" s="65"/>
      <c r="K144" s="22"/>
      <c r="L144" s="12"/>
      <c r="M144" s="64"/>
      <c r="N144" s="64"/>
      <c r="O144" s="64"/>
      <c r="P144" s="81"/>
      <c r="Q144" s="61" t="str">
        <f aca="false">IF(U144&lt;&gt;0,"-","")</f>
        <v/>
      </c>
      <c r="R144" s="63" t="str">
        <f aca="false">IF(U144&lt;&gt;0,P144+T144,"")</f>
        <v/>
      </c>
      <c r="S144" s="63" t="n">
        <v>0.03125</v>
      </c>
      <c r="T144" s="63" t="n">
        <f aca="false">S144*U144</f>
        <v>0</v>
      </c>
      <c r="U144" s="64"/>
      <c r="V144" s="57"/>
      <c r="W144" s="69"/>
      <c r="X144" s="69"/>
      <c r="Y144" s="64"/>
      <c r="Z144" s="64"/>
      <c r="AA144" s="64"/>
      <c r="AB144" s="66" t="str">
        <f aca="false">L144&amp;X144</f>
        <v/>
      </c>
      <c r="AC144" s="66" t="n">
        <f aca="false">I144+U144</f>
        <v>0</v>
      </c>
    </row>
    <row r="145" s="67" customFormat="true" ht="15.75" hidden="false" customHeight="false" outlineLevel="0" collapsed="false">
      <c r="A145" s="39" t="n">
        <f aca="false">A144</f>
        <v>8</v>
      </c>
      <c r="B145" s="75" t="s">
        <v>49</v>
      </c>
      <c r="C145" s="76" t="n">
        <f aca="false">C144</f>
        <v>45625</v>
      </c>
      <c r="D145" s="78"/>
      <c r="E145" s="61" t="str">
        <f aca="false">IF(I145&lt;&gt;0,"-","")</f>
        <v/>
      </c>
      <c r="F145" s="62" t="str">
        <f aca="false">IF(I145&lt;&gt;0,D145+H145,"")</f>
        <v/>
      </c>
      <c r="G145" s="63" t="n">
        <v>0.03125</v>
      </c>
      <c r="H145" s="63" t="n">
        <f aca="false">G145*I145</f>
        <v>0</v>
      </c>
      <c r="I145" s="64"/>
      <c r="J145" s="65"/>
      <c r="K145" s="22"/>
      <c r="L145" s="12"/>
      <c r="M145" s="64"/>
      <c r="N145" s="64"/>
      <c r="O145" s="64"/>
      <c r="P145" s="81"/>
      <c r="Q145" s="61" t="str">
        <f aca="false">IF(U145&lt;&gt;0,"-","")</f>
        <v/>
      </c>
      <c r="R145" s="63" t="str">
        <f aca="false">IF(U145&lt;&gt;0,P145+T145,"")</f>
        <v/>
      </c>
      <c r="S145" s="63" t="n">
        <v>0.03125</v>
      </c>
      <c r="T145" s="63" t="n">
        <f aca="false">S145*U145</f>
        <v>0</v>
      </c>
      <c r="U145" s="64"/>
      <c r="V145" s="57"/>
      <c r="W145" s="69"/>
      <c r="X145" s="69"/>
      <c r="Y145" s="64"/>
      <c r="Z145" s="64"/>
      <c r="AA145" s="64"/>
      <c r="AB145" s="66" t="str">
        <f aca="false">L145&amp;X145</f>
        <v/>
      </c>
      <c r="AC145" s="66" t="n">
        <f aca="false">I145+U145</f>
        <v>0</v>
      </c>
    </row>
    <row r="146" s="67" customFormat="true" ht="15.75" hidden="false" customHeight="false" outlineLevel="0" collapsed="false">
      <c r="A146" s="39" t="n">
        <f aca="false">A145</f>
        <v>8</v>
      </c>
      <c r="B146" s="75" t="s">
        <v>50</v>
      </c>
      <c r="C146" s="76" t="n">
        <f aca="false">C145+1</f>
        <v>45626</v>
      </c>
      <c r="D146" s="78" t="n">
        <v>0.333333333333333</v>
      </c>
      <c r="E146" s="61" t="str">
        <f aca="false">IF(I146&lt;&gt;0,"-","")</f>
        <v>-</v>
      </c>
      <c r="F146" s="62" t="n">
        <f aca="false">IF(I146&lt;&gt;0,D146+H146,"")</f>
        <v>0.427083333333333</v>
      </c>
      <c r="G146" s="63" t="n">
        <v>0.03125</v>
      </c>
      <c r="H146" s="63" t="n">
        <f aca="false">G146*I146</f>
        <v>0.09375</v>
      </c>
      <c r="I146" s="64" t="n">
        <v>3</v>
      </c>
      <c r="J146" s="65"/>
      <c r="K146" s="11" t="s">
        <v>25</v>
      </c>
      <c r="L146" s="12" t="s">
        <v>26</v>
      </c>
      <c r="M146" s="64" t="s">
        <v>64</v>
      </c>
      <c r="N146" s="64"/>
      <c r="O146" s="64"/>
      <c r="P146" s="78"/>
      <c r="Q146" s="61" t="str">
        <f aca="false">IF(U146&lt;&gt;0,"-","")</f>
        <v/>
      </c>
      <c r="R146" s="63" t="str">
        <f aca="false">IF(U146&lt;&gt;0,P146+T146,"")</f>
        <v/>
      </c>
      <c r="S146" s="63" t="n">
        <v>0.03125</v>
      </c>
      <c r="T146" s="63" t="n">
        <f aca="false">S146*U146</f>
        <v>0</v>
      </c>
      <c r="U146" s="64"/>
      <c r="V146" s="57"/>
      <c r="W146" s="22"/>
      <c r="X146" s="22"/>
      <c r="Y146" s="64"/>
      <c r="Z146" s="64"/>
      <c r="AA146" s="64"/>
      <c r="AB146" s="66" t="str">
        <f aca="false">L146&amp;X146</f>
        <v>dr inż. J. Ząbek</v>
      </c>
      <c r="AC146" s="66" t="n">
        <f aca="false">I146+U146</f>
        <v>3</v>
      </c>
    </row>
    <row r="147" s="67" customFormat="true" ht="15.75" hidden="false" customHeight="false" outlineLevel="0" collapsed="false">
      <c r="A147" s="39" t="n">
        <f aca="false">A146</f>
        <v>8</v>
      </c>
      <c r="B147" s="75" t="s">
        <v>50</v>
      </c>
      <c r="C147" s="76" t="n">
        <f aca="false">C146</f>
        <v>45626</v>
      </c>
      <c r="D147" s="78" t="n">
        <v>0.4375</v>
      </c>
      <c r="E147" s="61" t="str">
        <f aca="false">IF(I147&lt;&gt;0,"-","")</f>
        <v>-</v>
      </c>
      <c r="F147" s="62" t="n">
        <f aca="false">IF(I147&lt;&gt;0,D147+H147,"")</f>
        <v>0.53125</v>
      </c>
      <c r="G147" s="63" t="n">
        <v>0.03125</v>
      </c>
      <c r="H147" s="63" t="n">
        <f aca="false">G147*I147</f>
        <v>0.09375</v>
      </c>
      <c r="I147" s="64" t="n">
        <v>3</v>
      </c>
      <c r="J147" s="65"/>
      <c r="K147" s="22" t="s">
        <v>21</v>
      </c>
      <c r="L147" s="12" t="s">
        <v>22</v>
      </c>
      <c r="M147" s="64" t="s">
        <v>65</v>
      </c>
      <c r="N147" s="64"/>
      <c r="O147" s="64"/>
      <c r="P147" s="78" t="n">
        <v>0.4375</v>
      </c>
      <c r="Q147" s="61" t="str">
        <f aca="false">IF(U147&lt;&gt;0,"-","")</f>
        <v>-</v>
      </c>
      <c r="R147" s="62" t="n">
        <f aca="false">IF(U147&lt;&gt;0,P147+T147,"")</f>
        <v>0.53125</v>
      </c>
      <c r="S147" s="63" t="n">
        <v>0.03125</v>
      </c>
      <c r="T147" s="63" t="n">
        <f aca="false">S147*U147</f>
        <v>0.09375</v>
      </c>
      <c r="U147" s="64" t="n">
        <v>3</v>
      </c>
      <c r="V147" s="57"/>
      <c r="W147" s="11" t="s">
        <v>25</v>
      </c>
      <c r="X147" s="12" t="s">
        <v>26</v>
      </c>
      <c r="Y147" s="64" t="s">
        <v>64</v>
      </c>
      <c r="Z147" s="64"/>
      <c r="AA147" s="64"/>
      <c r="AB147" s="66" t="str">
        <f aca="false">L147&amp;X147</f>
        <v>dr B. Puzio-Wacławikdr inż. J. Ząbek</v>
      </c>
      <c r="AC147" s="66" t="n">
        <f aca="false">I147+U147</f>
        <v>6</v>
      </c>
    </row>
    <row r="148" s="67" customFormat="true" ht="23.25" hidden="false" customHeight="true" outlineLevel="0" collapsed="false">
      <c r="A148" s="39" t="n">
        <f aca="false">A147</f>
        <v>8</v>
      </c>
      <c r="B148" s="75" t="s">
        <v>50</v>
      </c>
      <c r="C148" s="76" t="n">
        <f aca="false">C147</f>
        <v>45626</v>
      </c>
      <c r="D148" s="78" t="n">
        <v>0.541666666666667</v>
      </c>
      <c r="E148" s="61" t="str">
        <f aca="false">IF(I148&lt;&gt;0,"-","")</f>
        <v>-</v>
      </c>
      <c r="F148" s="62" t="n">
        <f aca="false">IF(I148&lt;&gt;0,D148+H148,"")</f>
        <v>0.666666666666667</v>
      </c>
      <c r="G148" s="63" t="n">
        <v>0.03125</v>
      </c>
      <c r="H148" s="63" t="n">
        <f aca="false">G148*I148</f>
        <v>0.125</v>
      </c>
      <c r="I148" s="64" t="n">
        <v>4</v>
      </c>
      <c r="J148" s="65"/>
      <c r="K148" s="17" t="s">
        <v>23</v>
      </c>
      <c r="L148" s="12" t="s">
        <v>9</v>
      </c>
      <c r="M148" s="64" t="s">
        <v>66</v>
      </c>
      <c r="N148" s="64"/>
      <c r="O148" s="64"/>
      <c r="P148" s="78" t="n">
        <v>0.552083333333333</v>
      </c>
      <c r="Q148" s="61" t="str">
        <f aca="false">IF(U148&lt;&gt;0,"-","")</f>
        <v>-</v>
      </c>
      <c r="R148" s="63" t="n">
        <f aca="false">IF(U148&lt;&gt;0,P148+T148,"")</f>
        <v>0.645833333333333</v>
      </c>
      <c r="S148" s="63" t="n">
        <v>0.03125</v>
      </c>
      <c r="T148" s="63" t="n">
        <f aca="false">S148*U148</f>
        <v>0.09375</v>
      </c>
      <c r="U148" s="64" t="n">
        <v>3</v>
      </c>
      <c r="V148" s="57"/>
      <c r="W148" s="22" t="s">
        <v>21</v>
      </c>
      <c r="X148" s="12" t="s">
        <v>22</v>
      </c>
      <c r="Y148" s="64" t="s">
        <v>65</v>
      </c>
      <c r="Z148" s="64"/>
      <c r="AA148" s="64"/>
      <c r="AB148" s="66" t="str">
        <f aca="false">L148&amp;X148</f>
        <v>dr hab. W. Sroka, prof. Uczelnidr B. Puzio-Wacławik</v>
      </c>
      <c r="AC148" s="66" t="n">
        <f aca="false">I148+U148</f>
        <v>7</v>
      </c>
    </row>
    <row r="149" s="67" customFormat="true" ht="22.5" hidden="false" customHeight="false" outlineLevel="0" collapsed="false">
      <c r="A149" s="39" t="n">
        <f aca="false">A148</f>
        <v>8</v>
      </c>
      <c r="B149" s="75" t="s">
        <v>51</v>
      </c>
      <c r="C149" s="76" t="n">
        <f aca="false">C148</f>
        <v>45626</v>
      </c>
      <c r="D149" s="81"/>
      <c r="E149" s="61" t="str">
        <f aca="false">IF(I149&lt;&gt;0,"-","")</f>
        <v/>
      </c>
      <c r="F149" s="62" t="str">
        <f aca="false">IF(I149&lt;&gt;0,D149+H149,"")</f>
        <v/>
      </c>
      <c r="G149" s="63" t="n">
        <v>0.03125</v>
      </c>
      <c r="H149" s="63" t="n">
        <f aca="false">G149*I149</f>
        <v>0</v>
      </c>
      <c r="I149" s="64"/>
      <c r="J149" s="65"/>
      <c r="K149" s="22"/>
      <c r="L149" s="12"/>
      <c r="M149" s="64"/>
      <c r="N149" s="64"/>
      <c r="O149" s="64"/>
      <c r="P149" s="78" t="n">
        <v>0.666666666666667</v>
      </c>
      <c r="Q149" s="61" t="str">
        <f aca="false">IF(U149&lt;&gt;0,"-","")</f>
        <v>-</v>
      </c>
      <c r="R149" s="63" t="n">
        <f aca="false">IF(U149&lt;&gt;0,P149+T149,"")</f>
        <v>0.791666666666667</v>
      </c>
      <c r="S149" s="63" t="n">
        <v>0.03125</v>
      </c>
      <c r="T149" s="63" t="n">
        <f aca="false">S149*U149</f>
        <v>0.125</v>
      </c>
      <c r="U149" s="64" t="n">
        <v>4</v>
      </c>
      <c r="V149" s="57"/>
      <c r="W149" s="17" t="s">
        <v>23</v>
      </c>
      <c r="X149" s="12" t="s">
        <v>9</v>
      </c>
      <c r="Y149" s="64" t="s">
        <v>66</v>
      </c>
      <c r="Z149" s="64"/>
      <c r="AA149" s="64"/>
      <c r="AB149" s="66" t="str">
        <f aca="false">L149&amp;X149</f>
        <v>dr hab. W. Sroka, prof. Uczelni</v>
      </c>
      <c r="AC149" s="66" t="n">
        <f aca="false">I149+U149</f>
        <v>4</v>
      </c>
    </row>
    <row r="150" s="67" customFormat="true" ht="15.75" hidden="false" customHeight="false" outlineLevel="0" collapsed="false">
      <c r="A150" s="39" t="n">
        <f aca="false">A149</f>
        <v>8</v>
      </c>
      <c r="B150" s="75" t="s">
        <v>51</v>
      </c>
      <c r="C150" s="76" t="n">
        <f aca="false">C149</f>
        <v>45626</v>
      </c>
      <c r="D150" s="81"/>
      <c r="E150" s="61" t="str">
        <f aca="false">IF(I150&lt;&gt;0,"-","")</f>
        <v/>
      </c>
      <c r="F150" s="62" t="str">
        <f aca="false">IF(I150&lt;&gt;0,D150+H150,"")</f>
        <v/>
      </c>
      <c r="G150" s="63" t="n">
        <v>0.03125</v>
      </c>
      <c r="H150" s="63" t="n">
        <f aca="false">G150*I150</f>
        <v>0</v>
      </c>
      <c r="I150" s="64"/>
      <c r="J150" s="65"/>
      <c r="K150" s="22"/>
      <c r="L150" s="12"/>
      <c r="M150" s="64"/>
      <c r="N150" s="64"/>
      <c r="O150" s="64"/>
      <c r="P150" s="81"/>
      <c r="Q150" s="61" t="str">
        <f aca="false">IF(U150&lt;&gt;0,"-","")</f>
        <v/>
      </c>
      <c r="R150" s="63" t="str">
        <f aca="false">IF(U150&lt;&gt;0,P150+T150,"")</f>
        <v/>
      </c>
      <c r="S150" s="63" t="n">
        <v>0.03125</v>
      </c>
      <c r="T150" s="63" t="n">
        <f aca="false">S150*U150</f>
        <v>0</v>
      </c>
      <c r="U150" s="64"/>
      <c r="V150" s="57"/>
      <c r="W150" s="69"/>
      <c r="X150" s="69"/>
      <c r="Y150" s="64"/>
      <c r="Z150" s="64"/>
      <c r="AA150" s="64"/>
      <c r="AB150" s="66" t="str">
        <f aca="false">L150&amp;X150</f>
        <v/>
      </c>
      <c r="AC150" s="66" t="n">
        <f aca="false">I150+U150</f>
        <v>0</v>
      </c>
    </row>
    <row r="151" s="67" customFormat="true" ht="15.75" hidden="false" customHeight="false" outlineLevel="0" collapsed="false">
      <c r="A151" s="39" t="n">
        <f aca="false">A150</f>
        <v>8</v>
      </c>
      <c r="B151" s="75" t="s">
        <v>52</v>
      </c>
      <c r="C151" s="76" t="n">
        <f aca="false">C150+1</f>
        <v>45627</v>
      </c>
      <c r="D151" s="74" t="n">
        <v>0.364583333333333</v>
      </c>
      <c r="E151" s="61" t="str">
        <f aca="false">IF(I151&lt;&gt;0,"-","")</f>
        <v>-</v>
      </c>
      <c r="F151" s="62" t="n">
        <f aca="false">IF(I151&lt;&gt;0,D151+H151,"")</f>
        <v>0.458333333333333</v>
      </c>
      <c r="G151" s="63" t="n">
        <v>0.03125</v>
      </c>
      <c r="H151" s="63" t="n">
        <f aca="false">G151*I151</f>
        <v>0.09375</v>
      </c>
      <c r="I151" s="64" t="n">
        <v>3</v>
      </c>
      <c r="J151" s="65"/>
      <c r="K151" s="17" t="s">
        <v>10</v>
      </c>
      <c r="L151" s="12" t="s">
        <v>11</v>
      </c>
      <c r="M151" s="64" t="s">
        <v>58</v>
      </c>
      <c r="N151" s="64"/>
      <c r="O151" s="64"/>
      <c r="P151" s="78"/>
      <c r="Q151" s="61" t="str">
        <f aca="false">IF(U151&lt;&gt;0,"-","")</f>
        <v/>
      </c>
      <c r="R151" s="63" t="str">
        <f aca="false">IF(U151&lt;&gt;0,P151+T151,"")</f>
        <v/>
      </c>
      <c r="S151" s="63" t="n">
        <v>0.03125</v>
      </c>
      <c r="T151" s="63" t="n">
        <f aca="false">S151*U151</f>
        <v>0</v>
      </c>
      <c r="U151" s="64"/>
      <c r="V151" s="57"/>
      <c r="W151" s="22"/>
      <c r="X151" s="22"/>
      <c r="Y151" s="64"/>
      <c r="Z151" s="64"/>
      <c r="AA151" s="64"/>
      <c r="AB151" s="66" t="str">
        <f aca="false">L151&amp;X151</f>
        <v>dr K. Chmielarz</v>
      </c>
      <c r="AC151" s="66" t="n">
        <f aca="false">I151+U151</f>
        <v>3</v>
      </c>
    </row>
    <row r="152" s="67" customFormat="true" ht="15.75" hidden="false" customHeight="false" outlineLevel="0" collapsed="false">
      <c r="A152" s="39" t="n">
        <f aca="false">A151</f>
        <v>8</v>
      </c>
      <c r="B152" s="75" t="s">
        <v>52</v>
      </c>
      <c r="C152" s="76" t="n">
        <f aca="false">C151</f>
        <v>45627</v>
      </c>
      <c r="D152" s="74" t="n">
        <v>0.364583333333333</v>
      </c>
      <c r="E152" s="61" t="str">
        <f aca="false">IF(I152&lt;&gt;0,"-","")</f>
        <v>-</v>
      </c>
      <c r="F152" s="62" t="n">
        <f aca="false">IF(I152&lt;&gt;0,D152+H152,"")</f>
        <v>0.458333333333333</v>
      </c>
      <c r="G152" s="63" t="n">
        <v>0.03125</v>
      </c>
      <c r="H152" s="63" t="n">
        <f aca="false">G152*I152</f>
        <v>0.09375</v>
      </c>
      <c r="I152" s="64" t="n">
        <v>3</v>
      </c>
      <c r="J152" s="65"/>
      <c r="K152" s="17"/>
      <c r="L152" s="12"/>
      <c r="M152" s="64"/>
      <c r="N152" s="64"/>
      <c r="O152" s="64"/>
      <c r="P152" s="78"/>
      <c r="Q152" s="61" t="str">
        <f aca="false">IF(U152&lt;&gt;0,"-","")</f>
        <v/>
      </c>
      <c r="R152" s="63" t="str">
        <f aca="false">IF(U152&lt;&gt;0,P152+T152,"")</f>
        <v/>
      </c>
      <c r="S152" s="63" t="n">
        <v>0.03125</v>
      </c>
      <c r="T152" s="63" t="n">
        <f aca="false">S152*U152</f>
        <v>0</v>
      </c>
      <c r="U152" s="64"/>
      <c r="V152" s="57"/>
      <c r="W152" s="22"/>
      <c r="X152" s="22"/>
      <c r="Y152" s="64"/>
      <c r="Z152" s="64"/>
      <c r="AA152" s="64"/>
      <c r="AB152" s="66" t="str">
        <f aca="false">L152&amp;X152</f>
        <v/>
      </c>
      <c r="AC152" s="66" t="n">
        <f aca="false">I152+U152</f>
        <v>3</v>
      </c>
    </row>
    <row r="153" s="67" customFormat="true" ht="15.75" hidden="false" customHeight="false" outlineLevel="0" collapsed="false">
      <c r="A153" s="39" t="n">
        <f aca="false">A152</f>
        <v>8</v>
      </c>
      <c r="B153" s="75" t="s">
        <v>52</v>
      </c>
      <c r="C153" s="76" t="n">
        <f aca="false">C152</f>
        <v>45627</v>
      </c>
      <c r="D153" s="78" t="n">
        <v>0.583333333333333</v>
      </c>
      <c r="E153" s="61" t="str">
        <f aca="false">IF(I153&lt;&gt;0,"-","")</f>
        <v>-</v>
      </c>
      <c r="F153" s="62" t="n">
        <f aca="false">IF(I153&lt;&gt;0,D153+H153,"")</f>
        <v>0.708333333333333</v>
      </c>
      <c r="G153" s="63" t="n">
        <v>0.03125</v>
      </c>
      <c r="H153" s="63" t="n">
        <f aca="false">G153*I153</f>
        <v>0.125</v>
      </c>
      <c r="I153" s="64" t="n">
        <v>4</v>
      </c>
      <c r="J153" s="65"/>
      <c r="K153" s="22" t="s">
        <v>16</v>
      </c>
      <c r="L153" s="23" t="s">
        <v>17</v>
      </c>
      <c r="M153" s="64" t="s">
        <v>58</v>
      </c>
      <c r="N153" s="64"/>
      <c r="O153" s="64"/>
      <c r="P153" s="81"/>
      <c r="Q153" s="61" t="str">
        <f aca="false">IF(U153&lt;&gt;0,"-","")</f>
        <v/>
      </c>
      <c r="R153" s="63" t="str">
        <f aca="false">IF(U153&lt;&gt;0,P153+T153,"")</f>
        <v/>
      </c>
      <c r="S153" s="63" t="n">
        <v>0.03125</v>
      </c>
      <c r="T153" s="63" t="n">
        <f aca="false">S153*U153</f>
        <v>0</v>
      </c>
      <c r="U153" s="64"/>
      <c r="V153" s="57"/>
      <c r="W153" s="69"/>
      <c r="X153" s="69"/>
      <c r="Y153" s="64"/>
      <c r="Z153" s="64"/>
      <c r="AA153" s="64"/>
      <c r="AB153" s="66" t="str">
        <f aca="false">L153&amp;X153</f>
        <v>dr E. Suszek</v>
      </c>
      <c r="AC153" s="66" t="n">
        <f aca="false">I153+U153</f>
        <v>4</v>
      </c>
    </row>
    <row r="154" s="67" customFormat="true" ht="15.75" hidden="false" customHeight="false" outlineLevel="0" collapsed="false">
      <c r="A154" s="39" t="n">
        <f aca="false">A153</f>
        <v>8</v>
      </c>
      <c r="B154" s="75" t="s">
        <v>52</v>
      </c>
      <c r="C154" s="76" t="n">
        <f aca="false">C153</f>
        <v>45627</v>
      </c>
      <c r="D154" s="81"/>
      <c r="E154" s="61" t="str">
        <f aca="false">IF(I154&lt;&gt;0,"-","")</f>
        <v/>
      </c>
      <c r="F154" s="62" t="str">
        <f aca="false">IF(I154&lt;&gt;0,D154+H154,"")</f>
        <v/>
      </c>
      <c r="G154" s="63" t="n">
        <v>0.03125</v>
      </c>
      <c r="H154" s="63" t="n">
        <f aca="false">G154*I154</f>
        <v>0</v>
      </c>
      <c r="I154" s="64"/>
      <c r="J154" s="65"/>
      <c r="K154" s="22"/>
      <c r="L154" s="12"/>
      <c r="M154" s="64"/>
      <c r="N154" s="64"/>
      <c r="O154" s="64"/>
      <c r="P154" s="78"/>
      <c r="Q154" s="61" t="str">
        <f aca="false">IF(U154&lt;&gt;0,"-","")</f>
        <v/>
      </c>
      <c r="R154" s="63" t="str">
        <f aca="false">IF(U154&lt;&gt;0,P154+T154,"")</f>
        <v/>
      </c>
      <c r="S154" s="63" t="n">
        <v>0.03125</v>
      </c>
      <c r="T154" s="63" t="n">
        <f aca="false">S154*U154</f>
        <v>0</v>
      </c>
      <c r="U154" s="64"/>
      <c r="V154" s="57"/>
      <c r="W154" s="22"/>
      <c r="X154" s="22"/>
      <c r="Y154" s="64"/>
      <c r="Z154" s="64"/>
      <c r="AA154" s="64"/>
      <c r="AB154" s="66" t="str">
        <f aca="false">L154&amp;X154</f>
        <v/>
      </c>
      <c r="AC154" s="66" t="n">
        <f aca="false">I154+U154</f>
        <v>0</v>
      </c>
    </row>
    <row r="155" s="67" customFormat="true" ht="15.75" hidden="false" customHeight="false" outlineLevel="0" collapsed="false">
      <c r="A155" s="39" t="n">
        <f aca="false">A154</f>
        <v>8</v>
      </c>
      <c r="B155" s="75" t="s">
        <v>53</v>
      </c>
      <c r="C155" s="76" t="n">
        <f aca="false">C154</f>
        <v>45627</v>
      </c>
      <c r="D155" s="78"/>
      <c r="E155" s="61" t="str">
        <f aca="false">IF(I155&lt;&gt;0,"-","")</f>
        <v/>
      </c>
      <c r="F155" s="62" t="str">
        <f aca="false">IF(I155&lt;&gt;0,D155+H155,"")</f>
        <v/>
      </c>
      <c r="G155" s="63" t="n">
        <v>0.03125</v>
      </c>
      <c r="H155" s="63" t="n">
        <f aca="false">G155*I155</f>
        <v>0</v>
      </c>
      <c r="I155" s="64"/>
      <c r="J155" s="65"/>
      <c r="K155" s="22"/>
      <c r="L155" s="71"/>
      <c r="M155" s="64"/>
      <c r="N155" s="64"/>
      <c r="O155" s="64"/>
      <c r="P155" s="78"/>
      <c r="Q155" s="61" t="str">
        <f aca="false">IF(U155&lt;&gt;0,"-","")</f>
        <v/>
      </c>
      <c r="R155" s="63" t="str">
        <f aca="false">IF(U155&lt;&gt;0,P155+T155,"")</f>
        <v/>
      </c>
      <c r="S155" s="63" t="n">
        <v>0.03125</v>
      </c>
      <c r="T155" s="63" t="n">
        <f aca="false">S155*U155</f>
        <v>0</v>
      </c>
      <c r="U155" s="64"/>
      <c r="V155" s="57"/>
      <c r="W155" s="22"/>
      <c r="X155" s="69"/>
      <c r="Y155" s="64"/>
      <c r="Z155" s="64"/>
      <c r="AA155" s="64"/>
      <c r="AB155" s="66" t="str">
        <f aca="false">L155&amp;X155</f>
        <v/>
      </c>
      <c r="AC155" s="66" t="n">
        <f aca="false">I155+U155</f>
        <v>0</v>
      </c>
    </row>
    <row r="156" s="67" customFormat="true" ht="15.75" hidden="false" customHeight="false" outlineLevel="0" collapsed="false">
      <c r="A156" s="57" t="n">
        <v>9</v>
      </c>
      <c r="B156" s="58" t="s">
        <v>49</v>
      </c>
      <c r="C156" s="59" t="n">
        <f aca="false">C141+7</f>
        <v>45632</v>
      </c>
      <c r="D156" s="60" t="n">
        <v>0.6875</v>
      </c>
      <c r="E156" s="61" t="str">
        <f aca="false">IF(I156&lt;&gt;0,"-","")</f>
        <v/>
      </c>
      <c r="F156" s="62" t="str">
        <f aca="false">IF(I156&lt;&gt;0,D156+H156,"")</f>
        <v/>
      </c>
      <c r="G156" s="63" t="n">
        <v>0.03125</v>
      </c>
      <c r="H156" s="63" t="n">
        <f aca="false">G156*I156</f>
        <v>0</v>
      </c>
      <c r="I156" s="64"/>
      <c r="J156" s="65"/>
      <c r="K156" s="11"/>
      <c r="L156" s="12"/>
      <c r="M156" s="64"/>
      <c r="N156" s="64"/>
      <c r="O156" s="64"/>
      <c r="P156" s="60" t="n">
        <v>0.6875</v>
      </c>
      <c r="Q156" s="61" t="str">
        <f aca="false">IF(U156&lt;&gt;0,"-","")</f>
        <v>-</v>
      </c>
      <c r="R156" s="62" t="n">
        <f aca="false">IF(U156&lt;&gt;0,P156+T156,"")</f>
        <v>0.8125</v>
      </c>
      <c r="S156" s="63" t="n">
        <v>0.03125</v>
      </c>
      <c r="T156" s="63" t="n">
        <f aca="false">S156*U156</f>
        <v>0.125</v>
      </c>
      <c r="U156" s="64" t="n">
        <v>4</v>
      </c>
      <c r="V156" s="57"/>
      <c r="W156" s="11" t="s">
        <v>25</v>
      </c>
      <c r="X156" s="12" t="s">
        <v>26</v>
      </c>
      <c r="Y156" s="64" t="s">
        <v>58</v>
      </c>
      <c r="Z156" s="64"/>
      <c r="AA156" s="64"/>
      <c r="AB156" s="66" t="str">
        <f aca="false">L156&amp;X156</f>
        <v>dr inż. J. Ząbek</v>
      </c>
      <c r="AC156" s="66" t="n">
        <f aca="false">I156+U156</f>
        <v>4</v>
      </c>
    </row>
    <row r="157" s="67" customFormat="true" ht="15.75" hidden="false" customHeight="false" outlineLevel="0" collapsed="false">
      <c r="A157" s="57" t="n">
        <f aca="false">A156</f>
        <v>9</v>
      </c>
      <c r="B157" s="58" t="s">
        <v>49</v>
      </c>
      <c r="C157" s="68" t="n">
        <f aca="false">C156</f>
        <v>45632</v>
      </c>
      <c r="D157" s="78"/>
      <c r="E157" s="61" t="str">
        <f aca="false">IF(I157&lt;&gt;0,"-","")</f>
        <v/>
      </c>
      <c r="F157" s="62" t="str">
        <f aca="false">IF(I157&lt;&gt;0,D157+H157,"")</f>
        <v/>
      </c>
      <c r="G157" s="63" t="n">
        <v>0.03125</v>
      </c>
      <c r="H157" s="63" t="n">
        <f aca="false">G157*I157</f>
        <v>0</v>
      </c>
      <c r="I157" s="64"/>
      <c r="J157" s="65"/>
      <c r="K157" s="11"/>
      <c r="L157" s="12"/>
      <c r="M157" s="64"/>
      <c r="N157" s="64"/>
      <c r="O157" s="64"/>
      <c r="P157" s="81"/>
      <c r="Q157" s="61" t="str">
        <f aca="false">IF(U157&lt;&gt;0,"-","")</f>
        <v/>
      </c>
      <c r="R157" s="63" t="str">
        <f aca="false">IF(U157&lt;&gt;0,P157+T157,"")</f>
        <v/>
      </c>
      <c r="S157" s="63" t="n">
        <v>0.03125</v>
      </c>
      <c r="T157" s="63" t="n">
        <f aca="false">S157*U157</f>
        <v>0</v>
      </c>
      <c r="U157" s="64"/>
      <c r="V157" s="57"/>
      <c r="W157" s="69"/>
      <c r="X157" s="69"/>
      <c r="Y157" s="64"/>
      <c r="Z157" s="64"/>
      <c r="AA157" s="64"/>
      <c r="AB157" s="66" t="str">
        <f aca="false">L157&amp;X157</f>
        <v/>
      </c>
      <c r="AC157" s="66" t="n">
        <f aca="false">I157+U157</f>
        <v>0</v>
      </c>
    </row>
    <row r="158" s="67" customFormat="true" ht="15.75" hidden="false" customHeight="false" outlineLevel="0" collapsed="false">
      <c r="A158" s="57" t="n">
        <f aca="false">A157</f>
        <v>9</v>
      </c>
      <c r="B158" s="58" t="s">
        <v>49</v>
      </c>
      <c r="C158" s="68" t="n">
        <f aca="false">C157</f>
        <v>45632</v>
      </c>
      <c r="D158" s="81"/>
      <c r="E158" s="61" t="str">
        <f aca="false">IF(I158&lt;&gt;0,"-","")</f>
        <v/>
      </c>
      <c r="F158" s="62" t="str">
        <f aca="false">IF(I158&lt;&gt;0,D158+H158,"")</f>
        <v/>
      </c>
      <c r="G158" s="63" t="n">
        <v>0.03125</v>
      </c>
      <c r="H158" s="63" t="n">
        <f aca="false">G158*I158</f>
        <v>0</v>
      </c>
      <c r="I158" s="64"/>
      <c r="J158" s="65"/>
      <c r="K158" s="22"/>
      <c r="L158" s="12"/>
      <c r="M158" s="64"/>
      <c r="N158" s="64"/>
      <c r="O158" s="64"/>
      <c r="P158" s="81"/>
      <c r="Q158" s="61" t="str">
        <f aca="false">IF(U158&lt;&gt;0,"-","")</f>
        <v/>
      </c>
      <c r="R158" s="63" t="str">
        <f aca="false">IF(U158&lt;&gt;0,P158+T158,"")</f>
        <v/>
      </c>
      <c r="S158" s="63" t="n">
        <v>0.03125</v>
      </c>
      <c r="T158" s="63" t="n">
        <f aca="false">S158*U158</f>
        <v>0</v>
      </c>
      <c r="U158" s="64"/>
      <c r="V158" s="57"/>
      <c r="W158" s="69"/>
      <c r="X158" s="69"/>
      <c r="Y158" s="64"/>
      <c r="Z158" s="64"/>
      <c r="AA158" s="64"/>
      <c r="AB158" s="66" t="str">
        <f aca="false">L158&amp;X158</f>
        <v/>
      </c>
      <c r="AC158" s="66" t="n">
        <f aca="false">I158+U158</f>
        <v>0</v>
      </c>
    </row>
    <row r="159" s="67" customFormat="true" ht="15.75" hidden="false" customHeight="false" outlineLevel="0" collapsed="false">
      <c r="A159" s="57" t="n">
        <f aca="false">A158</f>
        <v>9</v>
      </c>
      <c r="B159" s="58" t="s">
        <v>49</v>
      </c>
      <c r="C159" s="68" t="n">
        <f aca="false">C158</f>
        <v>45632</v>
      </c>
      <c r="D159" s="81"/>
      <c r="E159" s="61" t="str">
        <f aca="false">IF(I159&lt;&gt;0,"-","")</f>
        <v/>
      </c>
      <c r="F159" s="62" t="str">
        <f aca="false">IF(I159&lt;&gt;0,D159+H159,"")</f>
        <v/>
      </c>
      <c r="G159" s="63" t="n">
        <v>0.03125</v>
      </c>
      <c r="H159" s="63" t="n">
        <f aca="false">G159*I159</f>
        <v>0</v>
      </c>
      <c r="I159" s="64"/>
      <c r="J159" s="65"/>
      <c r="K159" s="22"/>
      <c r="L159" s="12"/>
      <c r="M159" s="64"/>
      <c r="N159" s="64"/>
      <c r="O159" s="64"/>
      <c r="P159" s="81"/>
      <c r="Q159" s="61" t="str">
        <f aca="false">IF(U159&lt;&gt;0,"-","")</f>
        <v/>
      </c>
      <c r="R159" s="63" t="str">
        <f aca="false">IF(U159&lt;&gt;0,P159+T159,"")</f>
        <v/>
      </c>
      <c r="S159" s="63" t="n">
        <v>0.03125</v>
      </c>
      <c r="T159" s="63" t="n">
        <f aca="false">S159*U159</f>
        <v>0</v>
      </c>
      <c r="U159" s="64"/>
      <c r="V159" s="57"/>
      <c r="W159" s="69"/>
      <c r="X159" s="69"/>
      <c r="Y159" s="64"/>
      <c r="Z159" s="64"/>
      <c r="AA159" s="64"/>
      <c r="AB159" s="66" t="str">
        <f aca="false">L159&amp;X159</f>
        <v/>
      </c>
      <c r="AC159" s="66" t="n">
        <f aca="false">I159+U159</f>
        <v>0</v>
      </c>
    </row>
    <row r="160" s="67" customFormat="true" ht="15.75" hidden="false" customHeight="false" outlineLevel="0" collapsed="false">
      <c r="A160" s="57" t="n">
        <f aca="false">A159</f>
        <v>9</v>
      </c>
      <c r="B160" s="58" t="s">
        <v>49</v>
      </c>
      <c r="C160" s="68" t="n">
        <f aca="false">C159</f>
        <v>45632</v>
      </c>
      <c r="D160" s="81"/>
      <c r="E160" s="61" t="str">
        <f aca="false">IF(I160&lt;&gt;0,"-","")</f>
        <v/>
      </c>
      <c r="F160" s="62" t="str">
        <f aca="false">IF(I160&lt;&gt;0,D160+H160,"")</f>
        <v/>
      </c>
      <c r="G160" s="63" t="n">
        <v>0.03125</v>
      </c>
      <c r="H160" s="63" t="n">
        <f aca="false">G160*I160</f>
        <v>0</v>
      </c>
      <c r="I160" s="64"/>
      <c r="J160" s="65"/>
      <c r="K160" s="22"/>
      <c r="L160" s="12"/>
      <c r="M160" s="64"/>
      <c r="N160" s="64"/>
      <c r="O160" s="64"/>
      <c r="P160" s="81"/>
      <c r="Q160" s="61" t="str">
        <f aca="false">IF(U160&lt;&gt;0,"-","")</f>
        <v/>
      </c>
      <c r="R160" s="63" t="str">
        <f aca="false">IF(U160&lt;&gt;0,P160+T160,"")</f>
        <v/>
      </c>
      <c r="S160" s="63" t="n">
        <v>0.03125</v>
      </c>
      <c r="T160" s="63" t="n">
        <f aca="false">S160*U160</f>
        <v>0</v>
      </c>
      <c r="U160" s="64"/>
      <c r="V160" s="57"/>
      <c r="W160" s="69"/>
      <c r="X160" s="69"/>
      <c r="Y160" s="64"/>
      <c r="Z160" s="64"/>
      <c r="AA160" s="64"/>
      <c r="AB160" s="66" t="str">
        <f aca="false">L160&amp;X160</f>
        <v/>
      </c>
      <c r="AC160" s="66" t="n">
        <f aca="false">I160+U160</f>
        <v>0</v>
      </c>
    </row>
    <row r="161" s="67" customFormat="true" ht="22.5" hidden="false" customHeight="false" outlineLevel="0" collapsed="false">
      <c r="A161" s="57" t="n">
        <f aca="false">A160</f>
        <v>9</v>
      </c>
      <c r="B161" s="58" t="s">
        <v>50</v>
      </c>
      <c r="C161" s="68" t="n">
        <f aca="false">C160+1</f>
        <v>45633</v>
      </c>
      <c r="D161" s="78" t="n">
        <v>0.375</v>
      </c>
      <c r="E161" s="61" t="str">
        <f aca="false">IF(I161&lt;&gt;0,"-","")</f>
        <v>-</v>
      </c>
      <c r="F161" s="62" t="n">
        <f aca="false">IF(I161&lt;&gt;0,D161+H161,"")</f>
        <v>0.53125</v>
      </c>
      <c r="G161" s="63" t="n">
        <v>0.03125</v>
      </c>
      <c r="H161" s="63" t="n">
        <f aca="false">G161*I161</f>
        <v>0.15625</v>
      </c>
      <c r="I161" s="64" t="n">
        <v>5</v>
      </c>
      <c r="J161" s="65"/>
      <c r="K161" s="22" t="s">
        <v>29</v>
      </c>
      <c r="L161" s="12" t="s">
        <v>30</v>
      </c>
      <c r="M161" s="64" t="s">
        <v>60</v>
      </c>
      <c r="N161" s="64"/>
      <c r="O161" s="64"/>
      <c r="P161" s="78" t="n">
        <v>0.416666666666667</v>
      </c>
      <c r="Q161" s="61" t="str">
        <f aca="false">IF(U161&lt;&gt;0,"-","")</f>
        <v>-</v>
      </c>
      <c r="R161" s="63" t="n">
        <f aca="false">IF(U161&lt;&gt;0,P161+T161,"")</f>
        <v>0.541666666666667</v>
      </c>
      <c r="S161" s="63" t="n">
        <v>0.03125</v>
      </c>
      <c r="T161" s="63" t="n">
        <f aca="false">S161*U161</f>
        <v>0.125</v>
      </c>
      <c r="U161" s="64" t="n">
        <v>4</v>
      </c>
      <c r="V161" s="57"/>
      <c r="W161" s="22" t="s">
        <v>21</v>
      </c>
      <c r="X161" s="12" t="s">
        <v>22</v>
      </c>
      <c r="Y161" s="64" t="s">
        <v>54</v>
      </c>
      <c r="Z161" s="64"/>
      <c r="AA161" s="64"/>
      <c r="AB161" s="66" t="str">
        <f aca="false">L161&amp;X161</f>
        <v>dr D. Koptiew, prof. Uczelnidr B. Puzio-Wacławik</v>
      </c>
      <c r="AC161" s="66" t="n">
        <f aca="false">I161+U161</f>
        <v>9</v>
      </c>
    </row>
    <row r="162" s="67" customFormat="true" ht="22.5" hidden="false" customHeight="false" outlineLevel="0" collapsed="false">
      <c r="A162" s="57" t="n">
        <f aca="false">A161</f>
        <v>9</v>
      </c>
      <c r="B162" s="58" t="s">
        <v>50</v>
      </c>
      <c r="C162" s="68" t="n">
        <f aca="false">C161</f>
        <v>45633</v>
      </c>
      <c r="D162" s="78" t="n">
        <v>0.541666666666667</v>
      </c>
      <c r="E162" s="61" t="str">
        <f aca="false">IF(I162&lt;&gt;0,"-","")</f>
        <v>-</v>
      </c>
      <c r="F162" s="62" t="n">
        <f aca="false">IF(I162&lt;&gt;0,D162+H162,"")</f>
        <v>0.666666666666667</v>
      </c>
      <c r="G162" s="63" t="n">
        <v>0.03125</v>
      </c>
      <c r="H162" s="63" t="n">
        <f aca="false">G162*I162</f>
        <v>0.125</v>
      </c>
      <c r="I162" s="64" t="n">
        <v>4</v>
      </c>
      <c r="J162" s="65"/>
      <c r="K162" s="22" t="s">
        <v>21</v>
      </c>
      <c r="L162" s="12" t="s">
        <v>22</v>
      </c>
      <c r="M162" s="64" t="s">
        <v>54</v>
      </c>
      <c r="N162" s="64"/>
      <c r="O162" s="64"/>
      <c r="P162" s="78" t="n">
        <v>0.552083333333333</v>
      </c>
      <c r="Q162" s="61" t="str">
        <f aca="false">IF(U162&lt;&gt;0,"-","")</f>
        <v>-</v>
      </c>
      <c r="R162" s="63" t="n">
        <f aca="false">IF(U162&lt;&gt;0,P162+T162,"")</f>
        <v>0.708333333333333</v>
      </c>
      <c r="S162" s="63" t="n">
        <v>0.03125</v>
      </c>
      <c r="T162" s="63" t="n">
        <f aca="false">S162*U162</f>
        <v>0.15625</v>
      </c>
      <c r="U162" s="64" t="n">
        <v>5</v>
      </c>
      <c r="V162" s="57"/>
      <c r="W162" s="22" t="s">
        <v>31</v>
      </c>
      <c r="X162" s="12" t="s">
        <v>30</v>
      </c>
      <c r="Y162" s="64" t="s">
        <v>60</v>
      </c>
      <c r="Z162" s="64"/>
      <c r="AA162" s="64"/>
      <c r="AB162" s="66" t="str">
        <f aca="false">L162&amp;X162</f>
        <v>dr B. Puzio-Wacławikdr D. Koptiew, prof. Uczelni</v>
      </c>
      <c r="AC162" s="66" t="n">
        <f aca="false">I162+U162</f>
        <v>9</v>
      </c>
    </row>
    <row r="163" s="67" customFormat="true" ht="15.75" hidden="false" customHeight="false" outlineLevel="0" collapsed="false">
      <c r="A163" s="57" t="n">
        <f aca="false">A162</f>
        <v>9</v>
      </c>
      <c r="B163" s="58" t="s">
        <v>50</v>
      </c>
      <c r="C163" s="68" t="n">
        <f aca="false">C162</f>
        <v>45633</v>
      </c>
      <c r="D163" s="78"/>
      <c r="E163" s="61" t="str">
        <f aca="false">IF(I163&lt;&gt;0,"-","")</f>
        <v/>
      </c>
      <c r="F163" s="62" t="str">
        <f aca="false">IF(I163&lt;&gt;0,D163+H163,"")</f>
        <v/>
      </c>
      <c r="G163" s="63" t="n">
        <v>0.03125</v>
      </c>
      <c r="H163" s="63" t="n">
        <f aca="false">G163*I163</f>
        <v>0</v>
      </c>
      <c r="I163" s="64"/>
      <c r="J163" s="65"/>
      <c r="K163" s="22"/>
      <c r="L163" s="12"/>
      <c r="M163" s="64"/>
      <c r="N163" s="64"/>
      <c r="O163" s="64"/>
      <c r="P163" s="78"/>
      <c r="Q163" s="61" t="str">
        <f aca="false">IF(U163&lt;&gt;0,"-","")</f>
        <v/>
      </c>
      <c r="R163" s="63" t="str">
        <f aca="false">IF(U163&lt;&gt;0,P163+T163,"")</f>
        <v/>
      </c>
      <c r="S163" s="63" t="n">
        <v>0.03125</v>
      </c>
      <c r="T163" s="63" t="n">
        <f aca="false">S163*U163</f>
        <v>0</v>
      </c>
      <c r="U163" s="64"/>
      <c r="V163" s="57"/>
      <c r="W163" s="22"/>
      <c r="X163" s="22"/>
      <c r="Y163" s="64"/>
      <c r="Z163" s="64"/>
      <c r="AA163" s="64"/>
      <c r="AB163" s="66" t="str">
        <f aca="false">L163&amp;X163</f>
        <v/>
      </c>
      <c r="AC163" s="66" t="n">
        <f aca="false">I163+U163</f>
        <v>0</v>
      </c>
    </row>
    <row r="164" s="67" customFormat="true" ht="15.75" hidden="false" customHeight="false" outlineLevel="0" collapsed="false">
      <c r="A164" s="57" t="n">
        <f aca="false">A163</f>
        <v>9</v>
      </c>
      <c r="B164" s="58" t="s">
        <v>51</v>
      </c>
      <c r="C164" s="68" t="n">
        <f aca="false">C163</f>
        <v>45633</v>
      </c>
      <c r="D164" s="78"/>
      <c r="E164" s="61" t="str">
        <f aca="false">IF(I164&lt;&gt;0,"-","")</f>
        <v/>
      </c>
      <c r="F164" s="62" t="str">
        <f aca="false">IF(I164&lt;&gt;0,D164+H164,"")</f>
        <v/>
      </c>
      <c r="G164" s="63" t="n">
        <v>0.03125</v>
      </c>
      <c r="H164" s="63" t="n">
        <f aca="false">G164*I164</f>
        <v>0</v>
      </c>
      <c r="I164" s="64"/>
      <c r="J164" s="65"/>
      <c r="K164" s="22"/>
      <c r="L164" s="12"/>
      <c r="M164" s="64"/>
      <c r="N164" s="64"/>
      <c r="O164" s="64"/>
      <c r="P164" s="81"/>
      <c r="Q164" s="61" t="str">
        <f aca="false">IF(U164&lt;&gt;0,"-","")</f>
        <v/>
      </c>
      <c r="R164" s="63" t="str">
        <f aca="false">IF(U164&lt;&gt;0,P164+T164,"")</f>
        <v/>
      </c>
      <c r="S164" s="63" t="n">
        <v>0.03125</v>
      </c>
      <c r="T164" s="63" t="n">
        <f aca="false">S164*U164</f>
        <v>0</v>
      </c>
      <c r="U164" s="64"/>
      <c r="V164" s="57"/>
      <c r="W164" s="69"/>
      <c r="X164" s="69"/>
      <c r="Y164" s="64"/>
      <c r="Z164" s="64"/>
      <c r="AA164" s="64"/>
      <c r="AB164" s="66" t="str">
        <f aca="false">L164&amp;X164</f>
        <v/>
      </c>
      <c r="AC164" s="66" t="n">
        <f aca="false">I164+U164</f>
        <v>0</v>
      </c>
    </row>
    <row r="165" s="67" customFormat="true" ht="15.75" hidden="false" customHeight="false" outlineLevel="0" collapsed="false">
      <c r="A165" s="57" t="n">
        <f aca="false">A164</f>
        <v>9</v>
      </c>
      <c r="B165" s="58" t="s">
        <v>51</v>
      </c>
      <c r="C165" s="68" t="n">
        <f aca="false">C164</f>
        <v>45633</v>
      </c>
      <c r="D165" s="81"/>
      <c r="E165" s="61" t="str">
        <f aca="false">IF(I165&lt;&gt;0,"-","")</f>
        <v/>
      </c>
      <c r="F165" s="62" t="str">
        <f aca="false">IF(I165&lt;&gt;0,D165+H165,"")</f>
        <v/>
      </c>
      <c r="G165" s="63" t="n">
        <v>0.03125</v>
      </c>
      <c r="H165" s="63" t="n">
        <f aca="false">G165*I165</f>
        <v>0</v>
      </c>
      <c r="I165" s="64"/>
      <c r="J165" s="65"/>
      <c r="K165" s="22"/>
      <c r="L165" s="12"/>
      <c r="M165" s="64"/>
      <c r="N165" s="64"/>
      <c r="O165" s="64"/>
      <c r="P165" s="81"/>
      <c r="Q165" s="61" t="str">
        <f aca="false">IF(U165&lt;&gt;0,"-","")</f>
        <v/>
      </c>
      <c r="R165" s="63" t="str">
        <f aca="false">IF(U165&lt;&gt;0,P165+T165,"")</f>
        <v/>
      </c>
      <c r="S165" s="63" t="n">
        <v>0.03125</v>
      </c>
      <c r="T165" s="63" t="n">
        <f aca="false">S165*U165</f>
        <v>0</v>
      </c>
      <c r="U165" s="64"/>
      <c r="V165" s="57"/>
      <c r="W165" s="69"/>
      <c r="X165" s="69"/>
      <c r="Y165" s="64"/>
      <c r="Z165" s="64"/>
      <c r="AA165" s="64"/>
      <c r="AB165" s="66" t="str">
        <f aca="false">L165&amp;X165</f>
        <v/>
      </c>
      <c r="AC165" s="66" t="n">
        <f aca="false">I165+U165</f>
        <v>0</v>
      </c>
    </row>
    <row r="166" s="67" customFormat="true" ht="15.75" hidden="false" customHeight="false" outlineLevel="0" collapsed="false">
      <c r="A166" s="57" t="n">
        <f aca="false">A165</f>
        <v>9</v>
      </c>
      <c r="B166" s="58" t="s">
        <v>52</v>
      </c>
      <c r="C166" s="68" t="n">
        <f aca="false">C165+1</f>
        <v>45634</v>
      </c>
      <c r="D166" s="78"/>
      <c r="E166" s="61" t="str">
        <f aca="false">IF(I166&lt;&gt;0,"-","")</f>
        <v/>
      </c>
      <c r="F166" s="62" t="str">
        <f aca="false">IF(I166&lt;&gt;0,D166+H166,"")</f>
        <v/>
      </c>
      <c r="G166" s="63" t="n">
        <v>0.03125</v>
      </c>
      <c r="H166" s="63" t="n">
        <f aca="false">G166*I166</f>
        <v>0</v>
      </c>
      <c r="I166" s="64"/>
      <c r="J166" s="65"/>
      <c r="K166" s="11"/>
      <c r="L166" s="12"/>
      <c r="M166" s="64"/>
      <c r="N166" s="64"/>
      <c r="O166" s="64"/>
      <c r="P166" s="78"/>
      <c r="Q166" s="61" t="str">
        <f aca="false">IF(U166&lt;&gt;0,"-","")</f>
        <v/>
      </c>
      <c r="R166" s="63" t="str">
        <f aca="false">IF(U166&lt;&gt;0,P166+T166,"")</f>
        <v/>
      </c>
      <c r="S166" s="63" t="n">
        <v>0.03125</v>
      </c>
      <c r="T166" s="63" t="n">
        <f aca="false">S166*U166</f>
        <v>0</v>
      </c>
      <c r="U166" s="64"/>
      <c r="V166" s="57"/>
      <c r="W166" s="22"/>
      <c r="X166" s="22"/>
      <c r="Y166" s="64"/>
      <c r="Z166" s="64"/>
      <c r="AA166" s="64"/>
      <c r="AB166" s="66" t="str">
        <f aca="false">L166&amp;X166</f>
        <v/>
      </c>
      <c r="AC166" s="66" t="n">
        <f aca="false">I166+U166</f>
        <v>0</v>
      </c>
    </row>
    <row r="167" s="67" customFormat="true" ht="15.75" hidden="false" customHeight="false" outlineLevel="0" collapsed="false">
      <c r="A167" s="57" t="n">
        <f aca="false">A166</f>
        <v>9</v>
      </c>
      <c r="B167" s="58" t="s">
        <v>52</v>
      </c>
      <c r="C167" s="68" t="n">
        <f aca="false">C166</f>
        <v>45634</v>
      </c>
      <c r="D167" s="78" t="n">
        <v>0.479166666666667</v>
      </c>
      <c r="E167" s="61" t="str">
        <f aca="false">IF(I167&lt;&gt;0,"-","")</f>
        <v>-</v>
      </c>
      <c r="F167" s="62" t="n">
        <f aca="false">IF(I167&lt;&gt;0,D167+H167,"")</f>
        <v>0.604166666666667</v>
      </c>
      <c r="G167" s="63" t="n">
        <v>0.03125</v>
      </c>
      <c r="H167" s="63" t="n">
        <f aca="false">G167*I167</f>
        <v>0.125</v>
      </c>
      <c r="I167" s="64" t="n">
        <v>4</v>
      </c>
      <c r="J167" s="65"/>
      <c r="K167" s="22" t="s">
        <v>16</v>
      </c>
      <c r="L167" s="23" t="s">
        <v>17</v>
      </c>
      <c r="M167" s="64" t="s">
        <v>58</v>
      </c>
      <c r="N167" s="64"/>
      <c r="O167" s="64"/>
      <c r="P167" s="78"/>
      <c r="Q167" s="61" t="str">
        <f aca="false">IF(U167&lt;&gt;0,"-","")</f>
        <v/>
      </c>
      <c r="R167" s="63" t="str">
        <f aca="false">IF(U167&lt;&gt;0,P167+T167,"")</f>
        <v/>
      </c>
      <c r="S167" s="63" t="n">
        <v>0.03125</v>
      </c>
      <c r="T167" s="63" t="n">
        <f aca="false">S167*U167</f>
        <v>0</v>
      </c>
      <c r="U167" s="64"/>
      <c r="V167" s="57"/>
      <c r="W167" s="22"/>
      <c r="X167" s="22"/>
      <c r="Y167" s="64"/>
      <c r="Z167" s="64"/>
      <c r="AA167" s="64"/>
      <c r="AB167" s="66" t="str">
        <f aca="false">L167&amp;X167</f>
        <v>dr E. Suszek</v>
      </c>
      <c r="AC167" s="66" t="n">
        <f aca="false">I167+U167</f>
        <v>4</v>
      </c>
    </row>
    <row r="168" s="67" customFormat="true" ht="15.75" hidden="false" customHeight="false" outlineLevel="0" collapsed="false">
      <c r="A168" s="57" t="n">
        <f aca="false">A167</f>
        <v>9</v>
      </c>
      <c r="B168" s="58" t="s">
        <v>52</v>
      </c>
      <c r="C168" s="68" t="n">
        <f aca="false">C167</f>
        <v>45634</v>
      </c>
      <c r="D168" s="78"/>
      <c r="E168" s="61" t="str">
        <f aca="false">IF(I168&lt;&gt;0,"-","")</f>
        <v/>
      </c>
      <c r="F168" s="62" t="str">
        <f aca="false">IF(I168&lt;&gt;0,D168+H168,"")</f>
        <v/>
      </c>
      <c r="G168" s="63" t="n">
        <v>0.03125</v>
      </c>
      <c r="H168" s="63" t="n">
        <f aca="false">G168*I168</f>
        <v>0</v>
      </c>
      <c r="I168" s="64"/>
      <c r="J168" s="65"/>
      <c r="K168" s="22"/>
      <c r="L168" s="12"/>
      <c r="M168" s="64"/>
      <c r="N168" s="64"/>
      <c r="O168" s="64"/>
      <c r="P168" s="81"/>
      <c r="Q168" s="61" t="str">
        <f aca="false">IF(U168&lt;&gt;0,"-","")</f>
        <v/>
      </c>
      <c r="R168" s="63" t="str">
        <f aca="false">IF(U168&lt;&gt;0,P168+T168,"")</f>
        <v/>
      </c>
      <c r="S168" s="63" t="n">
        <v>0.03125</v>
      </c>
      <c r="T168" s="63" t="n">
        <f aca="false">S168*U168</f>
        <v>0</v>
      </c>
      <c r="U168" s="64"/>
      <c r="V168" s="57"/>
      <c r="W168" s="69"/>
      <c r="X168" s="69"/>
      <c r="Y168" s="64"/>
      <c r="Z168" s="64"/>
      <c r="AA168" s="64"/>
      <c r="AB168" s="82" t="str">
        <f aca="false">L168&amp;X168</f>
        <v/>
      </c>
      <c r="AC168" s="82" t="n">
        <f aca="false">I168+U168</f>
        <v>0</v>
      </c>
    </row>
    <row r="169" s="67" customFormat="true" ht="15.75" hidden="false" customHeight="false" outlineLevel="0" collapsed="false">
      <c r="A169" s="57" t="n">
        <f aca="false">A168</f>
        <v>9</v>
      </c>
      <c r="B169" s="58" t="s">
        <v>53</v>
      </c>
      <c r="C169" s="68" t="n">
        <f aca="false">C168</f>
        <v>45634</v>
      </c>
      <c r="D169" s="78"/>
      <c r="E169" s="61" t="str">
        <f aca="false">IF(I169&lt;&gt;0,"-","")</f>
        <v/>
      </c>
      <c r="F169" s="62" t="str">
        <f aca="false">IF(I169&lt;&gt;0,D169+H169,"")</f>
        <v/>
      </c>
      <c r="G169" s="63" t="n">
        <v>0.03125</v>
      </c>
      <c r="H169" s="63" t="n">
        <f aca="false">G169*I169</f>
        <v>0</v>
      </c>
      <c r="I169" s="64"/>
      <c r="J169" s="65"/>
      <c r="K169" s="22"/>
      <c r="L169" s="12"/>
      <c r="M169" s="64"/>
      <c r="N169" s="64"/>
      <c r="O169" s="64"/>
      <c r="P169" s="81"/>
      <c r="Q169" s="61" t="str">
        <f aca="false">IF(U169&lt;&gt;0,"-","")</f>
        <v/>
      </c>
      <c r="R169" s="63" t="str">
        <f aca="false">IF(U169&lt;&gt;0,P169+T169,"")</f>
        <v/>
      </c>
      <c r="S169" s="63" t="n">
        <v>0.03125</v>
      </c>
      <c r="T169" s="63" t="n">
        <f aca="false">S169*U169</f>
        <v>0</v>
      </c>
      <c r="U169" s="64"/>
      <c r="V169" s="57"/>
      <c r="W169" s="69"/>
      <c r="X169" s="69"/>
      <c r="Y169" s="64"/>
      <c r="Z169" s="64"/>
      <c r="AA169" s="64"/>
      <c r="AB169" s="82" t="str">
        <f aca="false">L169&amp;X169</f>
        <v/>
      </c>
      <c r="AC169" s="82" t="n">
        <f aca="false">I169+U169</f>
        <v>0</v>
      </c>
    </row>
    <row r="170" s="67" customFormat="true" ht="15.75" hidden="false" customHeight="false" outlineLevel="0" collapsed="false">
      <c r="A170" s="57" t="n">
        <f aca="false">A169</f>
        <v>9</v>
      </c>
      <c r="B170" s="58" t="s">
        <v>53</v>
      </c>
      <c r="C170" s="68" t="n">
        <f aca="false">C169</f>
        <v>45634</v>
      </c>
      <c r="D170" s="78"/>
      <c r="E170" s="61" t="str">
        <f aca="false">IF(I170&lt;&gt;0,"-","")</f>
        <v/>
      </c>
      <c r="F170" s="62" t="str">
        <f aca="false">IF(I170&lt;&gt;0,D170+H170,"")</f>
        <v/>
      </c>
      <c r="G170" s="63" t="n">
        <v>0.03125</v>
      </c>
      <c r="H170" s="63" t="n">
        <f aca="false">G170*I170</f>
        <v>0</v>
      </c>
      <c r="I170" s="64"/>
      <c r="J170" s="65"/>
      <c r="K170" s="22"/>
      <c r="L170" s="71"/>
      <c r="M170" s="64"/>
      <c r="N170" s="64"/>
      <c r="O170" s="64"/>
      <c r="P170" s="78"/>
      <c r="Q170" s="61" t="str">
        <f aca="false">IF(U170&lt;&gt;0,"-","")</f>
        <v/>
      </c>
      <c r="R170" s="63" t="str">
        <f aca="false">IF(U170&lt;&gt;0,P170+T170,"")</f>
        <v/>
      </c>
      <c r="S170" s="63" t="n">
        <v>0.03125</v>
      </c>
      <c r="T170" s="63" t="n">
        <f aca="false">S170*U170</f>
        <v>0</v>
      </c>
      <c r="U170" s="64"/>
      <c r="V170" s="57"/>
      <c r="W170" s="22"/>
      <c r="X170" s="69"/>
      <c r="Y170" s="64"/>
      <c r="Z170" s="64"/>
      <c r="AA170" s="64"/>
      <c r="AB170" s="82" t="str">
        <f aca="false">L170&amp;X170</f>
        <v/>
      </c>
      <c r="AC170" s="82" t="n">
        <f aca="false">I170+U170</f>
        <v>0</v>
      </c>
    </row>
    <row r="171" s="67" customFormat="true" ht="15.75" hidden="false" customHeight="false" outlineLevel="0" collapsed="false">
      <c r="A171" s="39" t="n">
        <v>10</v>
      </c>
      <c r="B171" s="75" t="s">
        <v>49</v>
      </c>
      <c r="C171" s="73" t="n">
        <f aca="false">C156+7</f>
        <v>45639</v>
      </c>
      <c r="D171" s="60" t="n">
        <v>0.6875</v>
      </c>
      <c r="E171" s="61" t="str">
        <f aca="false">IF(I171&lt;&gt;0,"-","")</f>
        <v>-</v>
      </c>
      <c r="F171" s="62" t="n">
        <f aca="false">IF(I171&lt;&gt;0,D171+H171,"")</f>
        <v>0.78125</v>
      </c>
      <c r="G171" s="63" t="n">
        <v>0.03125</v>
      </c>
      <c r="H171" s="63" t="n">
        <f aca="false">G171*I171</f>
        <v>0.09375</v>
      </c>
      <c r="I171" s="64" t="n">
        <v>3</v>
      </c>
      <c r="J171" s="65"/>
      <c r="K171" s="11" t="s">
        <v>6</v>
      </c>
      <c r="L171" s="12" t="s">
        <v>7</v>
      </c>
      <c r="M171" s="64" t="s">
        <v>58</v>
      </c>
      <c r="N171" s="64"/>
      <c r="O171" s="64"/>
      <c r="P171" s="78"/>
      <c r="Q171" s="61" t="str">
        <f aca="false">IF(U171&lt;&gt;0,"-","")</f>
        <v/>
      </c>
      <c r="R171" s="63" t="str">
        <f aca="false">IF(U171&lt;&gt;0,P171+T171,"")</f>
        <v/>
      </c>
      <c r="S171" s="63" t="n">
        <v>0.03125</v>
      </c>
      <c r="T171" s="63" t="n">
        <f aca="false">S171*U171</f>
        <v>0</v>
      </c>
      <c r="U171" s="64"/>
      <c r="V171" s="57"/>
      <c r="W171" s="22"/>
      <c r="X171" s="22"/>
      <c r="Y171" s="64"/>
      <c r="Z171" s="64"/>
      <c r="AA171" s="64"/>
      <c r="AB171" s="82" t="str">
        <f aca="false">L171&amp;X171</f>
        <v>dr hab. D. Zuzek</v>
      </c>
      <c r="AC171" s="82" t="n">
        <f aca="false">I171+U171</f>
        <v>3</v>
      </c>
    </row>
    <row r="172" s="67" customFormat="true" ht="15.75" hidden="false" customHeight="false" outlineLevel="0" collapsed="false">
      <c r="A172" s="39" t="n">
        <f aca="false">A171</f>
        <v>10</v>
      </c>
      <c r="B172" s="75" t="s">
        <v>49</v>
      </c>
      <c r="C172" s="76" t="n">
        <f aca="false">C171</f>
        <v>45639</v>
      </c>
      <c r="D172" s="60"/>
      <c r="E172" s="61" t="str">
        <f aca="false">IF(I172&lt;&gt;0,"-","")</f>
        <v/>
      </c>
      <c r="F172" s="62" t="str">
        <f aca="false">IF(I172&lt;&gt;0,D172+H172,"")</f>
        <v/>
      </c>
      <c r="G172" s="63" t="n">
        <v>0.03125</v>
      </c>
      <c r="H172" s="63" t="n">
        <f aca="false">G172*I172</f>
        <v>0</v>
      </c>
      <c r="I172" s="64"/>
      <c r="J172" s="65"/>
      <c r="K172" s="22"/>
      <c r="L172" s="12"/>
      <c r="M172" s="64"/>
      <c r="N172" s="64"/>
      <c r="O172" s="64"/>
      <c r="P172" s="81"/>
      <c r="Q172" s="61" t="str">
        <f aca="false">IF(U172&lt;&gt;0,"-","")</f>
        <v/>
      </c>
      <c r="R172" s="63" t="str">
        <f aca="false">IF(U172&lt;&gt;0,P172+T172,"")</f>
        <v/>
      </c>
      <c r="S172" s="63" t="n">
        <v>0.03125</v>
      </c>
      <c r="T172" s="63" t="n">
        <f aca="false">S172*U172</f>
        <v>0</v>
      </c>
      <c r="U172" s="64"/>
      <c r="V172" s="57"/>
      <c r="W172" s="69"/>
      <c r="X172" s="69"/>
      <c r="Y172" s="64"/>
      <c r="Z172" s="64"/>
      <c r="AA172" s="64"/>
      <c r="AB172" s="82" t="str">
        <f aca="false">L172&amp;X172</f>
        <v/>
      </c>
      <c r="AC172" s="82" t="n">
        <f aca="false">I172+U172</f>
        <v>0</v>
      </c>
    </row>
    <row r="173" s="67" customFormat="true" ht="15.75" hidden="false" customHeight="false" outlineLevel="0" collapsed="false">
      <c r="A173" s="39" t="n">
        <f aca="false">A172</f>
        <v>10</v>
      </c>
      <c r="B173" s="75" t="s">
        <v>49</v>
      </c>
      <c r="C173" s="76" t="n">
        <f aca="false">C172</f>
        <v>45639</v>
      </c>
      <c r="D173" s="81"/>
      <c r="E173" s="61" t="str">
        <f aca="false">IF(I173&lt;&gt;0,"-","")</f>
        <v/>
      </c>
      <c r="F173" s="62" t="str">
        <f aca="false">IF(I173&lt;&gt;0,D173+H173,"")</f>
        <v/>
      </c>
      <c r="G173" s="63" t="n">
        <v>0.03125</v>
      </c>
      <c r="H173" s="63" t="n">
        <f aca="false">G173*I173</f>
        <v>0</v>
      </c>
      <c r="I173" s="64"/>
      <c r="J173" s="65"/>
      <c r="K173" s="22"/>
      <c r="L173" s="12"/>
      <c r="M173" s="64"/>
      <c r="N173" s="64"/>
      <c r="O173" s="64"/>
      <c r="P173" s="81"/>
      <c r="Q173" s="61" t="str">
        <f aca="false">IF(U173&lt;&gt;0,"-","")</f>
        <v/>
      </c>
      <c r="R173" s="63" t="str">
        <f aca="false">IF(U173&lt;&gt;0,P173+T173,"")</f>
        <v/>
      </c>
      <c r="S173" s="63" t="n">
        <v>0.03125</v>
      </c>
      <c r="T173" s="63" t="n">
        <f aca="false">S173*U173</f>
        <v>0</v>
      </c>
      <c r="U173" s="64"/>
      <c r="V173" s="57"/>
      <c r="W173" s="69"/>
      <c r="X173" s="69"/>
      <c r="Y173" s="64"/>
      <c r="Z173" s="64"/>
      <c r="AA173" s="64"/>
      <c r="AB173" s="82" t="str">
        <f aca="false">L173&amp;X173</f>
        <v/>
      </c>
      <c r="AC173" s="82" t="n">
        <f aca="false">I173+U173</f>
        <v>0</v>
      </c>
    </row>
    <row r="174" s="67" customFormat="true" ht="15.75" hidden="false" customHeight="false" outlineLevel="0" collapsed="false">
      <c r="A174" s="39" t="n">
        <f aca="false">A173</f>
        <v>10</v>
      </c>
      <c r="B174" s="75" t="s">
        <v>49</v>
      </c>
      <c r="C174" s="76" t="n">
        <f aca="false">C173</f>
        <v>45639</v>
      </c>
      <c r="D174" s="81"/>
      <c r="E174" s="61" t="str">
        <f aca="false">IF(I174&lt;&gt;0,"-","")</f>
        <v/>
      </c>
      <c r="F174" s="62" t="str">
        <f aca="false">IF(I174&lt;&gt;0,D174+H174,"")</f>
        <v/>
      </c>
      <c r="G174" s="63" t="n">
        <v>0.03125</v>
      </c>
      <c r="H174" s="63" t="n">
        <f aca="false">G174*I174</f>
        <v>0</v>
      </c>
      <c r="I174" s="64"/>
      <c r="J174" s="65"/>
      <c r="K174" s="22"/>
      <c r="L174" s="12"/>
      <c r="M174" s="64"/>
      <c r="N174" s="64"/>
      <c r="O174" s="64"/>
      <c r="P174" s="81"/>
      <c r="Q174" s="61" t="str">
        <f aca="false">IF(U174&lt;&gt;0,"-","")</f>
        <v/>
      </c>
      <c r="R174" s="63" t="str">
        <f aca="false">IF(U174&lt;&gt;0,P174+T174,"")</f>
        <v/>
      </c>
      <c r="S174" s="63" t="n">
        <v>0.03125</v>
      </c>
      <c r="T174" s="63" t="n">
        <f aca="false">S174*U174</f>
        <v>0</v>
      </c>
      <c r="U174" s="64"/>
      <c r="V174" s="57"/>
      <c r="W174" s="69"/>
      <c r="X174" s="69"/>
      <c r="Y174" s="64"/>
      <c r="Z174" s="64"/>
      <c r="AA174" s="64"/>
      <c r="AB174" s="82" t="str">
        <f aca="false">L174&amp;X174</f>
        <v/>
      </c>
      <c r="AC174" s="82" t="n">
        <f aca="false">I174+U174</f>
        <v>0</v>
      </c>
    </row>
    <row r="175" s="67" customFormat="true" ht="15.75" hidden="false" customHeight="false" outlineLevel="0" collapsed="false">
      <c r="A175" s="39" t="n">
        <f aca="false">A174</f>
        <v>10</v>
      </c>
      <c r="B175" s="75" t="s">
        <v>49</v>
      </c>
      <c r="C175" s="76" t="n">
        <f aca="false">C174</f>
        <v>45639</v>
      </c>
      <c r="D175" s="81"/>
      <c r="E175" s="61" t="str">
        <f aca="false">IF(I175&lt;&gt;0,"-","")</f>
        <v/>
      </c>
      <c r="F175" s="62" t="str">
        <f aca="false">IF(I175&lt;&gt;0,D175+H175,"")</f>
        <v/>
      </c>
      <c r="G175" s="63" t="n">
        <v>0.03125</v>
      </c>
      <c r="H175" s="63" t="n">
        <f aca="false">G175*I175</f>
        <v>0</v>
      </c>
      <c r="I175" s="64"/>
      <c r="J175" s="65"/>
      <c r="K175" s="22"/>
      <c r="L175" s="12"/>
      <c r="M175" s="64"/>
      <c r="N175" s="64"/>
      <c r="O175" s="64"/>
      <c r="P175" s="81"/>
      <c r="Q175" s="61" t="str">
        <f aca="false">IF(U175&lt;&gt;0,"-","")</f>
        <v/>
      </c>
      <c r="R175" s="63" t="str">
        <f aca="false">IF(U175&lt;&gt;0,P175+T175,"")</f>
        <v/>
      </c>
      <c r="S175" s="63" t="n">
        <v>0.03125</v>
      </c>
      <c r="T175" s="63" t="n">
        <f aca="false">S175*U175</f>
        <v>0</v>
      </c>
      <c r="U175" s="64"/>
      <c r="V175" s="57"/>
      <c r="W175" s="69"/>
      <c r="X175" s="69"/>
      <c r="Y175" s="64"/>
      <c r="Z175" s="64"/>
      <c r="AA175" s="64"/>
      <c r="AB175" s="82" t="str">
        <f aca="false">L175&amp;X175</f>
        <v/>
      </c>
      <c r="AC175" s="82" t="n">
        <f aca="false">I175+U175</f>
        <v>0</v>
      </c>
    </row>
    <row r="176" s="67" customFormat="true" ht="22.5" hidden="false" customHeight="false" outlineLevel="0" collapsed="false">
      <c r="A176" s="39" t="n">
        <f aca="false">A175</f>
        <v>10</v>
      </c>
      <c r="B176" s="75" t="s">
        <v>50</v>
      </c>
      <c r="C176" s="76" t="n">
        <f aca="false">C175+1</f>
        <v>45640</v>
      </c>
      <c r="D176" s="60" t="n">
        <v>0.333333333333333</v>
      </c>
      <c r="E176" s="61" t="str">
        <f aca="false">IF(I176&lt;&gt;0,"-","")</f>
        <v>-</v>
      </c>
      <c r="F176" s="62" t="n">
        <f aca="false">IF(I176&lt;&gt;0,D176+H176,"")</f>
        <v>0.458333333333333</v>
      </c>
      <c r="G176" s="63" t="n">
        <v>0.03125</v>
      </c>
      <c r="H176" s="63" t="n">
        <f aca="false">G176*I176</f>
        <v>0.125</v>
      </c>
      <c r="I176" s="64" t="n">
        <v>4</v>
      </c>
      <c r="J176" s="65"/>
      <c r="K176" s="17" t="s">
        <v>23</v>
      </c>
      <c r="L176" s="12" t="s">
        <v>9</v>
      </c>
      <c r="M176" s="64" t="s">
        <v>67</v>
      </c>
      <c r="N176" s="64"/>
      <c r="O176" s="64"/>
      <c r="P176" s="60" t="n">
        <v>0.364583333333333</v>
      </c>
      <c r="Q176" s="61" t="str">
        <f aca="false">IF(U176&lt;&gt;0,"-","")</f>
        <v>-</v>
      </c>
      <c r="R176" s="62" t="n">
        <f aca="false">IF(U176&lt;&gt;0,P176+T176,"")</f>
        <v>0.458333333333333</v>
      </c>
      <c r="S176" s="63" t="n">
        <v>0.03125</v>
      </c>
      <c r="T176" s="63" t="n">
        <f aca="false">S176*U176</f>
        <v>0.09375</v>
      </c>
      <c r="U176" s="64" t="n">
        <v>3</v>
      </c>
      <c r="V176" s="57"/>
      <c r="W176" s="22" t="s">
        <v>20</v>
      </c>
      <c r="X176" s="12" t="s">
        <v>5</v>
      </c>
      <c r="Y176" s="64" t="s">
        <v>54</v>
      </c>
      <c r="Z176" s="64"/>
      <c r="AA176" s="64"/>
      <c r="AB176" s="82" t="str">
        <f aca="false">L176&amp;X176</f>
        <v>dr hab. W. Sroka, prof. Uczelnidr B. Milówka</v>
      </c>
      <c r="AC176" s="82" t="n">
        <f aca="false">I176+U176</f>
        <v>7</v>
      </c>
    </row>
    <row r="177" s="67" customFormat="true" ht="22.5" hidden="false" customHeight="false" outlineLevel="0" collapsed="false">
      <c r="A177" s="39" t="n">
        <f aca="false">A176</f>
        <v>10</v>
      </c>
      <c r="B177" s="75" t="s">
        <v>50</v>
      </c>
      <c r="C177" s="76" t="n">
        <f aca="false">C176</f>
        <v>45640</v>
      </c>
      <c r="D177" s="60" t="n">
        <v>0.46875</v>
      </c>
      <c r="E177" s="61" t="str">
        <f aca="false">IF(I177&lt;&gt;0,"-","")</f>
        <v>-</v>
      </c>
      <c r="F177" s="62" t="n">
        <f aca="false">IF(I177&lt;&gt;0,D177+H177,"")</f>
        <v>0.59375</v>
      </c>
      <c r="G177" s="63" t="n">
        <v>0.03125</v>
      </c>
      <c r="H177" s="63" t="n">
        <f aca="false">G177*I177</f>
        <v>0.125</v>
      </c>
      <c r="I177" s="64" t="n">
        <v>4</v>
      </c>
      <c r="J177" s="65"/>
      <c r="K177" s="22" t="s">
        <v>21</v>
      </c>
      <c r="L177" s="12" t="s">
        <v>22</v>
      </c>
      <c r="M177" s="64" t="s">
        <v>54</v>
      </c>
      <c r="N177" s="64"/>
      <c r="O177" s="64"/>
      <c r="P177" s="78" t="n">
        <v>0.46875</v>
      </c>
      <c r="Q177" s="61" t="str">
        <f aca="false">IF(U177&lt;&gt;0,"-","")</f>
        <v>-</v>
      </c>
      <c r="R177" s="63" t="n">
        <f aca="false">IF(U177&lt;&gt;0,P177+T177,"")</f>
        <v>0.59375</v>
      </c>
      <c r="S177" s="63" t="n">
        <v>0.03125</v>
      </c>
      <c r="T177" s="63" t="n">
        <f aca="false">S177*U177</f>
        <v>0.125</v>
      </c>
      <c r="U177" s="64" t="n">
        <v>4</v>
      </c>
      <c r="V177" s="57"/>
      <c r="W177" s="17" t="s">
        <v>23</v>
      </c>
      <c r="X177" s="12" t="s">
        <v>9</v>
      </c>
      <c r="Y177" s="64" t="s">
        <v>67</v>
      </c>
      <c r="Z177" s="64"/>
      <c r="AA177" s="64"/>
      <c r="AB177" s="82" t="str">
        <f aca="false">L177&amp;X177</f>
        <v>dr B. Puzio-Wacławikdr hab. W. Sroka, prof. Uczelni</v>
      </c>
      <c r="AC177" s="82" t="n">
        <f aca="false">I177+U177</f>
        <v>8</v>
      </c>
    </row>
    <row r="178" s="67" customFormat="true" ht="22.5" hidden="false" customHeight="false" outlineLevel="0" collapsed="false">
      <c r="A178" s="39" t="n">
        <f aca="false">A177</f>
        <v>10</v>
      </c>
      <c r="B178" s="75" t="s">
        <v>50</v>
      </c>
      <c r="C178" s="76" t="n">
        <f aca="false">C177</f>
        <v>45640</v>
      </c>
      <c r="D178" s="78" t="n">
        <v>0.604166666666667</v>
      </c>
      <c r="E178" s="61" t="str">
        <f aca="false">IF(I178&lt;&gt;0,"-","")</f>
        <v>-</v>
      </c>
      <c r="F178" s="63" t="n">
        <f aca="false">IF(I178&lt;&gt;0,D178+H178,"")</f>
        <v>0.697916666666667</v>
      </c>
      <c r="G178" s="63" t="n">
        <v>0.03125</v>
      </c>
      <c r="H178" s="63" t="n">
        <f aca="false">G178*I178</f>
        <v>0.09375</v>
      </c>
      <c r="I178" s="64" t="n">
        <v>3</v>
      </c>
      <c r="J178" s="65"/>
      <c r="K178" s="22" t="s">
        <v>20</v>
      </c>
      <c r="L178" s="12" t="s">
        <v>5</v>
      </c>
      <c r="M178" s="64" t="s">
        <v>64</v>
      </c>
      <c r="N178" s="64"/>
      <c r="O178" s="64"/>
      <c r="P178" s="78" t="n">
        <v>0.604166666666667</v>
      </c>
      <c r="Q178" s="61" t="str">
        <f aca="false">IF(U178&lt;&gt;0,"-","")</f>
        <v>-</v>
      </c>
      <c r="R178" s="63" t="n">
        <f aca="false">IF(U178&lt;&gt;0,P178+T178,"")</f>
        <v>0.729166666666667</v>
      </c>
      <c r="S178" s="63" t="n">
        <v>0.03125</v>
      </c>
      <c r="T178" s="63" t="n">
        <f aca="false">S178*U178</f>
        <v>0.125</v>
      </c>
      <c r="U178" s="64" t="n">
        <v>4</v>
      </c>
      <c r="V178" s="57"/>
      <c r="W178" s="22" t="s">
        <v>21</v>
      </c>
      <c r="X178" s="12" t="s">
        <v>22</v>
      </c>
      <c r="Y178" s="64" t="s">
        <v>54</v>
      </c>
      <c r="Z178" s="64"/>
      <c r="AA178" s="64"/>
      <c r="AB178" s="82" t="str">
        <f aca="false">L178&amp;X178</f>
        <v>dr B. Milówkadr B. Puzio-Wacławik</v>
      </c>
      <c r="AC178" s="82" t="n">
        <f aca="false">I178+U178</f>
        <v>7</v>
      </c>
    </row>
    <row r="179" s="67" customFormat="true" ht="15.75" hidden="false" customHeight="false" outlineLevel="0" collapsed="false">
      <c r="A179" s="39" t="n">
        <f aca="false">A178</f>
        <v>10</v>
      </c>
      <c r="B179" s="75" t="s">
        <v>51</v>
      </c>
      <c r="C179" s="76" t="n">
        <f aca="false">C178</f>
        <v>45640</v>
      </c>
      <c r="D179" s="60"/>
      <c r="E179" s="61" t="str">
        <f aca="false">IF(I179&lt;&gt;0,"-","")</f>
        <v/>
      </c>
      <c r="F179" s="62" t="str">
        <f aca="false">IF(I179&lt;&gt;0,D179+H179,"")</f>
        <v/>
      </c>
      <c r="G179" s="63" t="n">
        <v>0.03125</v>
      </c>
      <c r="H179" s="63" t="n">
        <f aca="false">G179*I179</f>
        <v>0</v>
      </c>
      <c r="I179" s="64"/>
      <c r="J179" s="65"/>
      <c r="K179" s="11"/>
      <c r="L179" s="12"/>
      <c r="M179" s="64"/>
      <c r="N179" s="64"/>
      <c r="O179" s="64"/>
      <c r="P179" s="81"/>
      <c r="Q179" s="61" t="str">
        <f aca="false">IF(U179&lt;&gt;0,"-","")</f>
        <v/>
      </c>
      <c r="R179" s="63" t="str">
        <f aca="false">IF(U179&lt;&gt;0,P179+T179,"")</f>
        <v/>
      </c>
      <c r="S179" s="63" t="n">
        <v>0.03125</v>
      </c>
      <c r="T179" s="63" t="n">
        <f aca="false">S179*U179</f>
        <v>0</v>
      </c>
      <c r="U179" s="64"/>
      <c r="V179" s="57"/>
      <c r="W179" s="69"/>
      <c r="X179" s="69"/>
      <c r="Y179" s="64"/>
      <c r="Z179" s="64"/>
      <c r="AA179" s="64"/>
      <c r="AB179" s="82" t="str">
        <f aca="false">L179&amp;X179</f>
        <v/>
      </c>
      <c r="AC179" s="82" t="n">
        <f aca="false">I179+U179</f>
        <v>0</v>
      </c>
    </row>
    <row r="180" s="67" customFormat="true" ht="15.75" hidden="false" customHeight="false" outlineLevel="0" collapsed="false">
      <c r="A180" s="39" t="n">
        <f aca="false">A179</f>
        <v>10</v>
      </c>
      <c r="B180" s="75" t="s">
        <v>51</v>
      </c>
      <c r="C180" s="76" t="n">
        <f aca="false">C179</f>
        <v>45640</v>
      </c>
      <c r="D180" s="81"/>
      <c r="E180" s="61" t="str">
        <f aca="false">IF(I180&lt;&gt;0,"-","")</f>
        <v/>
      </c>
      <c r="F180" s="62" t="str">
        <f aca="false">IF(I180&lt;&gt;0,D180+H180,"")</f>
        <v/>
      </c>
      <c r="G180" s="63" t="n">
        <v>0.03125</v>
      </c>
      <c r="H180" s="63" t="n">
        <f aca="false">G180*I180</f>
        <v>0</v>
      </c>
      <c r="I180" s="64"/>
      <c r="J180" s="65"/>
      <c r="K180" s="22"/>
      <c r="L180" s="12"/>
      <c r="M180" s="64"/>
      <c r="N180" s="64"/>
      <c r="O180" s="64"/>
      <c r="P180" s="81"/>
      <c r="Q180" s="61" t="str">
        <f aca="false">IF(U180&lt;&gt;0,"-","")</f>
        <v/>
      </c>
      <c r="R180" s="63" t="str">
        <f aca="false">IF(U180&lt;&gt;0,P180+T180,"")</f>
        <v/>
      </c>
      <c r="S180" s="63" t="n">
        <v>0.03125</v>
      </c>
      <c r="T180" s="63" t="n">
        <f aca="false">S180*U180</f>
        <v>0</v>
      </c>
      <c r="U180" s="64"/>
      <c r="V180" s="57"/>
      <c r="W180" s="69"/>
      <c r="X180" s="69"/>
      <c r="Y180" s="64"/>
      <c r="Z180" s="64"/>
      <c r="AA180" s="64"/>
      <c r="AB180" s="82" t="str">
        <f aca="false">L180&amp;X180</f>
        <v/>
      </c>
      <c r="AC180" s="82" t="n">
        <f aca="false">I180+U180</f>
        <v>0</v>
      </c>
    </row>
    <row r="181" s="67" customFormat="true" ht="15.75" hidden="false" customHeight="false" outlineLevel="0" collapsed="false">
      <c r="A181" s="39" t="n">
        <f aca="false">A180</f>
        <v>10</v>
      </c>
      <c r="B181" s="75" t="s">
        <v>52</v>
      </c>
      <c r="C181" s="76" t="n">
        <f aca="false">C180+1</f>
        <v>45641</v>
      </c>
      <c r="D181" s="78"/>
      <c r="E181" s="61" t="str">
        <f aca="false">IF(I181&lt;&gt;0,"-","")</f>
        <v/>
      </c>
      <c r="F181" s="62" t="str">
        <f aca="false">IF(I181&lt;&gt;0,D181+H181,"")</f>
        <v/>
      </c>
      <c r="G181" s="63" t="n">
        <v>0.03125</v>
      </c>
      <c r="H181" s="63" t="n">
        <f aca="false">G181*I181</f>
        <v>0</v>
      </c>
      <c r="I181" s="64"/>
      <c r="J181" s="65"/>
      <c r="K181" s="22"/>
      <c r="L181" s="12"/>
      <c r="M181" s="64"/>
      <c r="N181" s="64"/>
      <c r="O181" s="64"/>
      <c r="P181" s="81"/>
      <c r="Q181" s="61" t="str">
        <f aca="false">IF(U181&lt;&gt;0,"-","")</f>
        <v/>
      </c>
      <c r="R181" s="63" t="str">
        <f aca="false">IF(U181&lt;&gt;0,P181+T181,"")</f>
        <v/>
      </c>
      <c r="S181" s="63" t="n">
        <v>0.03125</v>
      </c>
      <c r="T181" s="63" t="n">
        <f aca="false">S181*U181</f>
        <v>0</v>
      </c>
      <c r="U181" s="64"/>
      <c r="V181" s="57"/>
      <c r="W181" s="69"/>
      <c r="X181" s="69"/>
      <c r="Y181" s="64"/>
      <c r="Z181" s="64"/>
      <c r="AA181" s="64"/>
      <c r="AB181" s="82" t="str">
        <f aca="false">L181&amp;X181</f>
        <v/>
      </c>
      <c r="AC181" s="82" t="n">
        <f aca="false">I181+U181</f>
        <v>0</v>
      </c>
    </row>
    <row r="182" s="67" customFormat="true" ht="15.75" hidden="false" customHeight="false" outlineLevel="0" collapsed="false">
      <c r="A182" s="39" t="n">
        <f aca="false">A181</f>
        <v>10</v>
      </c>
      <c r="B182" s="75" t="s">
        <v>52</v>
      </c>
      <c r="C182" s="76" t="n">
        <f aca="false">C181</f>
        <v>45641</v>
      </c>
      <c r="D182" s="78" t="n">
        <v>0.479166666666667</v>
      </c>
      <c r="E182" s="61" t="str">
        <f aca="false">IF(I182&lt;&gt;0,"-","")</f>
        <v>-</v>
      </c>
      <c r="F182" s="62" t="n">
        <f aca="false">IF(I182&lt;&gt;0,D182+H182,"")</f>
        <v>0.572916666666667</v>
      </c>
      <c r="G182" s="63" t="n">
        <v>0.03125</v>
      </c>
      <c r="H182" s="63" t="n">
        <f aca="false">G182*I182</f>
        <v>0.09375</v>
      </c>
      <c r="I182" s="64" t="n">
        <v>3</v>
      </c>
      <c r="J182" s="65"/>
      <c r="K182" s="22" t="s">
        <v>16</v>
      </c>
      <c r="L182" s="23" t="s">
        <v>17</v>
      </c>
      <c r="M182" s="64" t="s">
        <v>58</v>
      </c>
      <c r="N182" s="64"/>
      <c r="O182" s="64"/>
      <c r="P182" s="78"/>
      <c r="Q182" s="61" t="str">
        <f aca="false">IF(U182&lt;&gt;0,"-","")</f>
        <v/>
      </c>
      <c r="R182" s="63" t="str">
        <f aca="false">IF(U182&lt;&gt;0,P182+T182,"")</f>
        <v/>
      </c>
      <c r="S182" s="63" t="n">
        <v>0.03125</v>
      </c>
      <c r="T182" s="63" t="n">
        <f aca="false">S182*U182</f>
        <v>0</v>
      </c>
      <c r="U182" s="64"/>
      <c r="V182" s="57"/>
      <c r="W182" s="22"/>
      <c r="X182" s="22"/>
      <c r="Y182" s="64"/>
      <c r="Z182" s="64"/>
      <c r="AA182" s="64"/>
      <c r="AB182" s="82" t="str">
        <f aca="false">L182&amp;X182</f>
        <v>dr E. Suszek</v>
      </c>
      <c r="AC182" s="82" t="n">
        <f aca="false">I182+U182</f>
        <v>3</v>
      </c>
    </row>
    <row r="183" s="67" customFormat="true" ht="15.75" hidden="false" customHeight="false" outlineLevel="0" collapsed="false">
      <c r="A183" s="39" t="n">
        <f aca="false">A182</f>
        <v>10</v>
      </c>
      <c r="B183" s="75" t="s">
        <v>52</v>
      </c>
      <c r="C183" s="76" t="n">
        <f aca="false">C182</f>
        <v>45641</v>
      </c>
      <c r="D183" s="78"/>
      <c r="E183" s="61" t="str">
        <f aca="false">IF(I183&lt;&gt;0,"-","")</f>
        <v/>
      </c>
      <c r="F183" s="62" t="str">
        <f aca="false">IF(I183&lt;&gt;0,D183+H183,"")</f>
        <v/>
      </c>
      <c r="G183" s="63" t="n">
        <v>0.03125</v>
      </c>
      <c r="H183" s="63" t="n">
        <f aca="false">G183*I183</f>
        <v>0</v>
      </c>
      <c r="I183" s="64"/>
      <c r="J183" s="65"/>
      <c r="K183" s="22"/>
      <c r="L183" s="12"/>
      <c r="M183" s="64"/>
      <c r="N183" s="64"/>
      <c r="O183" s="64"/>
      <c r="P183" s="81"/>
      <c r="Q183" s="61" t="str">
        <f aca="false">IF(U183&lt;&gt;0,"-","")</f>
        <v/>
      </c>
      <c r="R183" s="63" t="str">
        <f aca="false">IF(U183&lt;&gt;0,P183+T183,"")</f>
        <v/>
      </c>
      <c r="S183" s="63" t="n">
        <v>0.03125</v>
      </c>
      <c r="T183" s="63" t="n">
        <f aca="false">S183*U183</f>
        <v>0</v>
      </c>
      <c r="U183" s="64"/>
      <c r="V183" s="57"/>
      <c r="W183" s="69"/>
      <c r="X183" s="69"/>
      <c r="Y183" s="64"/>
      <c r="Z183" s="64"/>
      <c r="AA183" s="64"/>
      <c r="AB183" s="82" t="str">
        <f aca="false">L183&amp;X183</f>
        <v/>
      </c>
      <c r="AC183" s="82" t="n">
        <f aca="false">I183+U183</f>
        <v>0</v>
      </c>
    </row>
    <row r="184" s="67" customFormat="true" ht="15.75" hidden="false" customHeight="false" outlineLevel="0" collapsed="false">
      <c r="A184" s="39" t="n">
        <f aca="false">A183</f>
        <v>10</v>
      </c>
      <c r="B184" s="75" t="s">
        <v>52</v>
      </c>
      <c r="C184" s="76" t="n">
        <f aca="false">C183</f>
        <v>45641</v>
      </c>
      <c r="D184" s="81"/>
      <c r="E184" s="61" t="str">
        <f aca="false">IF(I184&lt;&gt;0,"-","")</f>
        <v/>
      </c>
      <c r="F184" s="62" t="str">
        <f aca="false">IF(I184&lt;&gt;0,D184+H184,"")</f>
        <v/>
      </c>
      <c r="G184" s="63" t="n">
        <v>0.03125</v>
      </c>
      <c r="H184" s="63" t="n">
        <f aca="false">G184*I184</f>
        <v>0</v>
      </c>
      <c r="I184" s="64"/>
      <c r="J184" s="65"/>
      <c r="K184" s="22"/>
      <c r="L184" s="12"/>
      <c r="M184" s="64"/>
      <c r="N184" s="64"/>
      <c r="O184" s="64"/>
      <c r="P184" s="81"/>
      <c r="Q184" s="61" t="str">
        <f aca="false">IF(U184&lt;&gt;0,"-","")</f>
        <v/>
      </c>
      <c r="R184" s="63" t="str">
        <f aca="false">IF(U184&lt;&gt;0,P184+T184,"")</f>
        <v/>
      </c>
      <c r="S184" s="63" t="n">
        <v>0.03125</v>
      </c>
      <c r="T184" s="63" t="n">
        <f aca="false">S184*U184</f>
        <v>0</v>
      </c>
      <c r="U184" s="64"/>
      <c r="V184" s="57"/>
      <c r="W184" s="69"/>
      <c r="X184" s="69"/>
      <c r="Y184" s="64"/>
      <c r="Z184" s="64"/>
      <c r="AA184" s="64"/>
      <c r="AB184" s="82" t="str">
        <f aca="false">L184&amp;X184</f>
        <v/>
      </c>
      <c r="AC184" s="82" t="n">
        <f aca="false">I184+U184</f>
        <v>0</v>
      </c>
    </row>
    <row r="185" s="67" customFormat="true" ht="15.75" hidden="false" customHeight="false" outlineLevel="0" collapsed="false">
      <c r="A185" s="39" t="n">
        <f aca="false">A184</f>
        <v>10</v>
      </c>
      <c r="B185" s="75" t="s">
        <v>53</v>
      </c>
      <c r="C185" s="76" t="n">
        <f aca="false">C184</f>
        <v>45641</v>
      </c>
      <c r="D185" s="78"/>
      <c r="E185" s="61" t="str">
        <f aca="false">IF(I185&lt;&gt;0,"-","")</f>
        <v/>
      </c>
      <c r="F185" s="62" t="str">
        <f aca="false">IF(I185&lt;&gt;0,D185+H185,"")</f>
        <v/>
      </c>
      <c r="G185" s="63" t="n">
        <v>0.03125</v>
      </c>
      <c r="H185" s="63" t="n">
        <f aca="false">G185*I185</f>
        <v>0</v>
      </c>
      <c r="I185" s="64"/>
      <c r="J185" s="65"/>
      <c r="K185" s="22"/>
      <c r="L185" s="71"/>
      <c r="M185" s="64"/>
      <c r="N185" s="64"/>
      <c r="O185" s="64"/>
      <c r="P185" s="78"/>
      <c r="Q185" s="61" t="str">
        <f aca="false">IF(U185&lt;&gt;0,"-","")</f>
        <v/>
      </c>
      <c r="R185" s="63" t="str">
        <f aca="false">IF(U185&lt;&gt;0,P185+T185,"")</f>
        <v/>
      </c>
      <c r="S185" s="63" t="n">
        <v>0.03125</v>
      </c>
      <c r="T185" s="63" t="n">
        <f aca="false">S185*U185</f>
        <v>0</v>
      </c>
      <c r="U185" s="64"/>
      <c r="V185" s="57"/>
      <c r="W185" s="22"/>
      <c r="X185" s="69"/>
      <c r="Y185" s="64"/>
      <c r="Z185" s="64"/>
      <c r="AA185" s="64"/>
      <c r="AB185" s="82" t="str">
        <f aca="false">L185&amp;X185</f>
        <v/>
      </c>
      <c r="AC185" s="82" t="n">
        <f aca="false">I185+U185</f>
        <v>0</v>
      </c>
    </row>
    <row r="186" s="67" customFormat="true" ht="15.75" hidden="false" customHeight="false" outlineLevel="0" collapsed="false">
      <c r="A186" s="57" t="n">
        <v>11</v>
      </c>
      <c r="B186" s="58" t="s">
        <v>49</v>
      </c>
      <c r="C186" s="59" t="n">
        <f aca="false">C171+7</f>
        <v>45646</v>
      </c>
      <c r="D186" s="60" t="n">
        <v>0.6875</v>
      </c>
      <c r="E186" s="61" t="str">
        <f aca="false">IF(I186&lt;&gt;0,"-","")</f>
        <v/>
      </c>
      <c r="F186" s="62" t="str">
        <f aca="false">IF(I186&lt;&gt;0,D186+H186,"")</f>
        <v/>
      </c>
      <c r="G186" s="63" t="n">
        <v>0.03125</v>
      </c>
      <c r="H186" s="63" t="n">
        <f aca="false">G186*I186</f>
        <v>0</v>
      </c>
      <c r="I186" s="64"/>
      <c r="J186" s="65"/>
      <c r="K186" s="22"/>
      <c r="L186" s="71"/>
      <c r="M186" s="83"/>
      <c r="N186" s="84"/>
      <c r="O186" s="85"/>
      <c r="P186" s="78"/>
      <c r="Q186" s="61" t="str">
        <f aca="false">IF(U186&lt;&gt;0,"-","")</f>
        <v/>
      </c>
      <c r="R186" s="63" t="str">
        <f aca="false">IF(U186&lt;&gt;0,P186+T186,"")</f>
        <v/>
      </c>
      <c r="S186" s="63"/>
      <c r="T186" s="63"/>
      <c r="U186" s="64"/>
      <c r="V186" s="57"/>
      <c r="W186" s="22"/>
      <c r="X186" s="69"/>
      <c r="Y186" s="86"/>
      <c r="Z186" s="87"/>
      <c r="AA186" s="88"/>
      <c r="AB186" s="82" t="str">
        <f aca="false">L186&amp;X186</f>
        <v/>
      </c>
      <c r="AC186" s="82" t="n">
        <f aca="false">I186+U186</f>
        <v>0</v>
      </c>
    </row>
    <row r="187" s="67" customFormat="true" ht="15.75" hidden="false" customHeight="false" outlineLevel="0" collapsed="false">
      <c r="A187" s="57" t="n">
        <f aca="false">A186</f>
        <v>11</v>
      </c>
      <c r="B187" s="58" t="s">
        <v>49</v>
      </c>
      <c r="C187" s="68" t="n">
        <f aca="false">C186</f>
        <v>45646</v>
      </c>
      <c r="D187" s="78"/>
      <c r="E187" s="61" t="str">
        <f aca="false">IF(I187&lt;&gt;0,"-","")</f>
        <v/>
      </c>
      <c r="F187" s="62" t="str">
        <f aca="false">IF(I187&lt;&gt;0,D187+H187,"")</f>
        <v/>
      </c>
      <c r="G187" s="63" t="n">
        <v>0.03125</v>
      </c>
      <c r="H187" s="63" t="n">
        <f aca="false">G187*I187</f>
        <v>0</v>
      </c>
      <c r="I187" s="64"/>
      <c r="J187" s="65"/>
      <c r="K187" s="22"/>
      <c r="L187" s="71"/>
      <c r="M187" s="83"/>
      <c r="N187" s="84"/>
      <c r="O187" s="85"/>
      <c r="P187" s="78"/>
      <c r="Q187" s="61" t="str">
        <f aca="false">IF(U187&lt;&gt;0,"-","")</f>
        <v/>
      </c>
      <c r="R187" s="63" t="str">
        <f aca="false">IF(U187&lt;&gt;0,P187+T187,"")</f>
        <v/>
      </c>
      <c r="S187" s="63"/>
      <c r="T187" s="63"/>
      <c r="U187" s="64"/>
      <c r="V187" s="57"/>
      <c r="W187" s="22"/>
      <c r="X187" s="69"/>
      <c r="Y187" s="64"/>
      <c r="Z187" s="64"/>
      <c r="AA187" s="64"/>
      <c r="AB187" s="82" t="str">
        <f aca="false">L187&amp;X187</f>
        <v/>
      </c>
      <c r="AC187" s="82" t="n">
        <f aca="false">I187+U187</f>
        <v>0</v>
      </c>
    </row>
    <row r="188" s="67" customFormat="true" ht="15.75" hidden="false" customHeight="false" outlineLevel="0" collapsed="false">
      <c r="A188" s="57" t="n">
        <f aca="false">A187</f>
        <v>11</v>
      </c>
      <c r="B188" s="58" t="s">
        <v>49</v>
      </c>
      <c r="C188" s="68" t="n">
        <f aca="false">C187</f>
        <v>45646</v>
      </c>
      <c r="D188" s="78"/>
      <c r="E188" s="61" t="str">
        <f aca="false">IF(I188&lt;&gt;0,"-","")</f>
        <v/>
      </c>
      <c r="F188" s="62" t="str">
        <f aca="false">IF(I188&lt;&gt;0,D188+H188,"")</f>
        <v/>
      </c>
      <c r="G188" s="63" t="n">
        <v>0.03125</v>
      </c>
      <c r="H188" s="63" t="n">
        <f aca="false">G188*I188</f>
        <v>0</v>
      </c>
      <c r="I188" s="64"/>
      <c r="J188" s="65"/>
      <c r="K188" s="22"/>
      <c r="L188" s="71"/>
      <c r="M188" s="83"/>
      <c r="N188" s="84"/>
      <c r="O188" s="85"/>
      <c r="P188" s="78"/>
      <c r="Q188" s="61" t="str">
        <f aca="false">IF(U188&lt;&gt;0,"-","")</f>
        <v/>
      </c>
      <c r="R188" s="63" t="str">
        <f aca="false">IF(U188&lt;&gt;0,P188+T188,"")</f>
        <v/>
      </c>
      <c r="S188" s="63"/>
      <c r="T188" s="63"/>
      <c r="U188" s="64"/>
      <c r="V188" s="57"/>
      <c r="W188" s="22"/>
      <c r="X188" s="69"/>
      <c r="Y188" s="64"/>
      <c r="Z188" s="64"/>
      <c r="AA188" s="64"/>
      <c r="AB188" s="82" t="str">
        <f aca="false">L188&amp;X188</f>
        <v/>
      </c>
      <c r="AC188" s="82" t="n">
        <f aca="false">I188+U188</f>
        <v>0</v>
      </c>
    </row>
    <row r="189" s="67" customFormat="true" ht="15.75" hidden="false" customHeight="false" outlineLevel="0" collapsed="false">
      <c r="A189" s="57" t="n">
        <f aca="false">A188</f>
        <v>11</v>
      </c>
      <c r="B189" s="58" t="s">
        <v>49</v>
      </c>
      <c r="C189" s="68" t="n">
        <f aca="false">C188</f>
        <v>45646</v>
      </c>
      <c r="D189" s="78"/>
      <c r="E189" s="61" t="str">
        <f aca="false">IF(I189&lt;&gt;0,"-","")</f>
        <v/>
      </c>
      <c r="F189" s="62" t="str">
        <f aca="false">IF(I189&lt;&gt;0,D189+H189,"")</f>
        <v/>
      </c>
      <c r="G189" s="63" t="n">
        <v>0.03125</v>
      </c>
      <c r="H189" s="63" t="n">
        <f aca="false">G189*I189</f>
        <v>0</v>
      </c>
      <c r="I189" s="64"/>
      <c r="J189" s="65"/>
      <c r="K189" s="22"/>
      <c r="L189" s="71"/>
      <c r="M189" s="83"/>
      <c r="N189" s="84"/>
      <c r="O189" s="85"/>
      <c r="P189" s="78"/>
      <c r="Q189" s="61" t="str">
        <f aca="false">IF(U189&lt;&gt;0,"-","")</f>
        <v/>
      </c>
      <c r="R189" s="63" t="str">
        <f aca="false">IF(U189&lt;&gt;0,P189+T189,"")</f>
        <v/>
      </c>
      <c r="S189" s="63"/>
      <c r="T189" s="63"/>
      <c r="U189" s="64"/>
      <c r="V189" s="57"/>
      <c r="W189" s="22"/>
      <c r="X189" s="69"/>
      <c r="Y189" s="64"/>
      <c r="Z189" s="64"/>
      <c r="AA189" s="64"/>
      <c r="AB189" s="82" t="str">
        <f aca="false">L189&amp;X189</f>
        <v/>
      </c>
      <c r="AC189" s="82" t="n">
        <f aca="false">I189+U189</f>
        <v>0</v>
      </c>
    </row>
    <row r="190" s="67" customFormat="true" ht="15.75" hidden="false" customHeight="false" outlineLevel="0" collapsed="false">
      <c r="A190" s="57" t="n">
        <f aca="false">A189</f>
        <v>11</v>
      </c>
      <c r="B190" s="58" t="s">
        <v>49</v>
      </c>
      <c r="C190" s="68" t="n">
        <f aca="false">C189</f>
        <v>45646</v>
      </c>
      <c r="D190" s="78"/>
      <c r="E190" s="61" t="str">
        <f aca="false">IF(I190&lt;&gt;0,"-","")</f>
        <v/>
      </c>
      <c r="F190" s="62" t="str">
        <f aca="false">IF(I190&lt;&gt;0,D190+H190,"")</f>
        <v/>
      </c>
      <c r="G190" s="63" t="n">
        <v>0.03125</v>
      </c>
      <c r="H190" s="63" t="n">
        <f aca="false">G190*I190</f>
        <v>0</v>
      </c>
      <c r="I190" s="64"/>
      <c r="J190" s="65"/>
      <c r="K190" s="22"/>
      <c r="L190" s="71"/>
      <c r="M190" s="83"/>
      <c r="N190" s="84"/>
      <c r="O190" s="85"/>
      <c r="P190" s="78"/>
      <c r="Q190" s="61" t="str">
        <f aca="false">IF(U190&lt;&gt;0,"-","")</f>
        <v/>
      </c>
      <c r="R190" s="63" t="str">
        <f aca="false">IF(U190&lt;&gt;0,P190+T190,"")</f>
        <v/>
      </c>
      <c r="S190" s="63"/>
      <c r="T190" s="63"/>
      <c r="U190" s="64"/>
      <c r="V190" s="57"/>
      <c r="W190" s="22"/>
      <c r="X190" s="69"/>
      <c r="Y190" s="64"/>
      <c r="Z190" s="64"/>
      <c r="AA190" s="64"/>
      <c r="AB190" s="82" t="str">
        <f aca="false">L190&amp;X190</f>
        <v/>
      </c>
      <c r="AC190" s="82" t="n">
        <f aca="false">I190+U190</f>
        <v>0</v>
      </c>
    </row>
    <row r="191" s="67" customFormat="true" ht="15.75" hidden="false" customHeight="false" outlineLevel="0" collapsed="false">
      <c r="A191" s="57" t="n">
        <f aca="false">A190</f>
        <v>11</v>
      </c>
      <c r="B191" s="58" t="s">
        <v>50</v>
      </c>
      <c r="C191" s="68" t="n">
        <f aca="false">C190+1</f>
        <v>45647</v>
      </c>
      <c r="D191" s="78"/>
      <c r="E191" s="61" t="str">
        <f aca="false">IF(I191&lt;&gt;0,"-","")</f>
        <v/>
      </c>
      <c r="F191" s="62" t="str">
        <f aca="false">IF(I191&lt;&gt;0,D191+H191,"")</f>
        <v/>
      </c>
      <c r="G191" s="63" t="n">
        <v>0.03125</v>
      </c>
      <c r="H191" s="63" t="n">
        <f aca="false">G191*I191</f>
        <v>0</v>
      </c>
      <c r="I191" s="64"/>
      <c r="J191" s="65"/>
      <c r="K191" s="22"/>
      <c r="L191" s="71"/>
      <c r="M191" s="83"/>
      <c r="N191" s="84"/>
      <c r="O191" s="85"/>
      <c r="P191" s="78"/>
      <c r="Q191" s="61" t="str">
        <f aca="false">IF(U191&lt;&gt;0,"-","")</f>
        <v/>
      </c>
      <c r="R191" s="63" t="str">
        <f aca="false">IF(U191&lt;&gt;0,P191+T191,"")</f>
        <v/>
      </c>
      <c r="S191" s="63"/>
      <c r="T191" s="63"/>
      <c r="U191" s="64"/>
      <c r="V191" s="57"/>
      <c r="W191" s="22"/>
      <c r="X191" s="69"/>
      <c r="Y191" s="64"/>
      <c r="Z191" s="64"/>
      <c r="AA191" s="64"/>
      <c r="AB191" s="82" t="str">
        <f aca="false">L191&amp;X191</f>
        <v/>
      </c>
      <c r="AC191" s="82" t="n">
        <f aca="false">I191+U191</f>
        <v>0</v>
      </c>
    </row>
    <row r="192" s="67" customFormat="true" ht="15.75" hidden="false" customHeight="false" outlineLevel="0" collapsed="false">
      <c r="A192" s="57" t="n">
        <f aca="false">A191</f>
        <v>11</v>
      </c>
      <c r="B192" s="58" t="s">
        <v>50</v>
      </c>
      <c r="C192" s="68" t="n">
        <f aca="false">C191</f>
        <v>45647</v>
      </c>
      <c r="D192" s="78"/>
      <c r="E192" s="61" t="str">
        <f aca="false">IF(I192&lt;&gt;0,"-","")</f>
        <v/>
      </c>
      <c r="F192" s="62" t="str">
        <f aca="false">IF(I192&lt;&gt;0,D192+H192,"")</f>
        <v/>
      </c>
      <c r="G192" s="63" t="n">
        <v>0.03125</v>
      </c>
      <c r="H192" s="63" t="n">
        <f aca="false">G192*I192</f>
        <v>0</v>
      </c>
      <c r="I192" s="64"/>
      <c r="J192" s="65"/>
      <c r="K192" s="22"/>
      <c r="L192" s="71"/>
      <c r="M192" s="83"/>
      <c r="N192" s="84"/>
      <c r="O192" s="85"/>
      <c r="P192" s="78"/>
      <c r="Q192" s="61" t="str">
        <f aca="false">IF(U192&lt;&gt;0,"-","")</f>
        <v/>
      </c>
      <c r="R192" s="63" t="str">
        <f aca="false">IF(U192&lt;&gt;0,P192+T192,"")</f>
        <v/>
      </c>
      <c r="S192" s="63"/>
      <c r="T192" s="63"/>
      <c r="U192" s="64"/>
      <c r="V192" s="57"/>
      <c r="W192" s="22"/>
      <c r="X192" s="69"/>
      <c r="Y192" s="64"/>
      <c r="Z192" s="64"/>
      <c r="AA192" s="64"/>
      <c r="AB192" s="82" t="str">
        <f aca="false">L192&amp;X192</f>
        <v/>
      </c>
      <c r="AC192" s="82" t="n">
        <f aca="false">I192+U192</f>
        <v>0</v>
      </c>
    </row>
    <row r="193" s="67" customFormat="true" ht="15.75" hidden="false" customHeight="false" outlineLevel="0" collapsed="false">
      <c r="A193" s="57" t="n">
        <f aca="false">A192</f>
        <v>11</v>
      </c>
      <c r="B193" s="58" t="s">
        <v>50</v>
      </c>
      <c r="C193" s="68" t="n">
        <f aca="false">C192</f>
        <v>45647</v>
      </c>
      <c r="D193" s="78"/>
      <c r="E193" s="61" t="str">
        <f aca="false">IF(I193&lt;&gt;0,"-","")</f>
        <v/>
      </c>
      <c r="F193" s="62" t="str">
        <f aca="false">IF(I193&lt;&gt;0,D193+H193,"")</f>
        <v/>
      </c>
      <c r="G193" s="63" t="n">
        <v>0.03125</v>
      </c>
      <c r="H193" s="63" t="n">
        <f aca="false">G193*I193</f>
        <v>0</v>
      </c>
      <c r="I193" s="64"/>
      <c r="J193" s="65"/>
      <c r="K193" s="22"/>
      <c r="L193" s="71"/>
      <c r="M193" s="83"/>
      <c r="N193" s="84"/>
      <c r="O193" s="85"/>
      <c r="P193" s="78"/>
      <c r="Q193" s="61" t="str">
        <f aca="false">IF(U193&lt;&gt;0,"-","")</f>
        <v/>
      </c>
      <c r="R193" s="63" t="str">
        <f aca="false">IF(U193&lt;&gt;0,P193+T193,"")</f>
        <v/>
      </c>
      <c r="S193" s="63"/>
      <c r="T193" s="63"/>
      <c r="U193" s="64"/>
      <c r="V193" s="57"/>
      <c r="W193" s="22"/>
      <c r="X193" s="69"/>
      <c r="Y193" s="64"/>
      <c r="Z193" s="64"/>
      <c r="AA193" s="64"/>
      <c r="AB193" s="82" t="str">
        <f aca="false">L193&amp;X193</f>
        <v/>
      </c>
      <c r="AC193" s="82" t="n">
        <f aca="false">I193+U193</f>
        <v>0</v>
      </c>
    </row>
    <row r="194" s="67" customFormat="true" ht="15.75" hidden="false" customHeight="false" outlineLevel="0" collapsed="false">
      <c r="A194" s="57" t="n">
        <f aca="false">A193</f>
        <v>11</v>
      </c>
      <c r="B194" s="58" t="s">
        <v>51</v>
      </c>
      <c r="C194" s="68" t="n">
        <f aca="false">C193</f>
        <v>45647</v>
      </c>
      <c r="D194" s="78"/>
      <c r="E194" s="61" t="str">
        <f aca="false">IF(I194&lt;&gt;0,"-","")</f>
        <v/>
      </c>
      <c r="F194" s="62" t="str">
        <f aca="false">IF(I194&lt;&gt;0,D194+H194,"")</f>
        <v/>
      </c>
      <c r="G194" s="63" t="n">
        <v>0.03125</v>
      </c>
      <c r="H194" s="63" t="n">
        <f aca="false">G194*I194</f>
        <v>0</v>
      </c>
      <c r="I194" s="64"/>
      <c r="J194" s="65"/>
      <c r="K194" s="22"/>
      <c r="L194" s="71"/>
      <c r="M194" s="83"/>
      <c r="N194" s="84"/>
      <c r="O194" s="85"/>
      <c r="P194" s="78"/>
      <c r="Q194" s="61" t="str">
        <f aca="false">IF(U194&lt;&gt;0,"-","")</f>
        <v/>
      </c>
      <c r="R194" s="63" t="str">
        <f aca="false">IF(U194&lt;&gt;0,P194+T194,"")</f>
        <v/>
      </c>
      <c r="S194" s="63"/>
      <c r="T194" s="63"/>
      <c r="U194" s="64"/>
      <c r="V194" s="57"/>
      <c r="W194" s="22"/>
      <c r="X194" s="69"/>
      <c r="Y194" s="64"/>
      <c r="Z194" s="64"/>
      <c r="AA194" s="64"/>
      <c r="AB194" s="82" t="str">
        <f aca="false">L194&amp;X194</f>
        <v/>
      </c>
      <c r="AC194" s="82" t="n">
        <f aca="false">I194+U194</f>
        <v>0</v>
      </c>
    </row>
    <row r="195" s="67" customFormat="true" ht="15.75" hidden="false" customHeight="false" outlineLevel="0" collapsed="false">
      <c r="A195" s="57" t="n">
        <f aca="false">A194</f>
        <v>11</v>
      </c>
      <c r="B195" s="58" t="s">
        <v>51</v>
      </c>
      <c r="C195" s="68" t="n">
        <f aca="false">C194</f>
        <v>45647</v>
      </c>
      <c r="D195" s="78"/>
      <c r="E195" s="61" t="str">
        <f aca="false">IF(I195&lt;&gt;0,"-","")</f>
        <v/>
      </c>
      <c r="F195" s="62" t="str">
        <f aca="false">IF(I195&lt;&gt;0,D195+H195,"")</f>
        <v/>
      </c>
      <c r="G195" s="63" t="n">
        <v>0.03125</v>
      </c>
      <c r="H195" s="63" t="n">
        <f aca="false">G195*I195</f>
        <v>0</v>
      </c>
      <c r="I195" s="64"/>
      <c r="J195" s="65"/>
      <c r="K195" s="22"/>
      <c r="L195" s="71"/>
      <c r="M195" s="83"/>
      <c r="N195" s="84"/>
      <c r="O195" s="85"/>
      <c r="P195" s="78"/>
      <c r="Q195" s="61" t="str">
        <f aca="false">IF(U195&lt;&gt;0,"-","")</f>
        <v/>
      </c>
      <c r="R195" s="63" t="str">
        <f aca="false">IF(U195&lt;&gt;0,P195+T195,"")</f>
        <v/>
      </c>
      <c r="S195" s="63"/>
      <c r="T195" s="63"/>
      <c r="U195" s="64"/>
      <c r="V195" s="57"/>
      <c r="W195" s="22"/>
      <c r="X195" s="69"/>
      <c r="Y195" s="64"/>
      <c r="Z195" s="64"/>
      <c r="AA195" s="64"/>
      <c r="AB195" s="82" t="str">
        <f aca="false">L195&amp;X195</f>
        <v/>
      </c>
      <c r="AC195" s="82" t="n">
        <f aca="false">I195+U195</f>
        <v>0</v>
      </c>
    </row>
    <row r="196" s="67" customFormat="true" ht="15.75" hidden="false" customHeight="false" outlineLevel="0" collapsed="false">
      <c r="A196" s="57" t="n">
        <f aca="false">A195</f>
        <v>11</v>
      </c>
      <c r="B196" s="58" t="s">
        <v>52</v>
      </c>
      <c r="C196" s="68" t="n">
        <f aca="false">C195+1</f>
        <v>45648</v>
      </c>
      <c r="D196" s="78"/>
      <c r="E196" s="61" t="str">
        <f aca="false">IF(I196&lt;&gt;0,"-","")</f>
        <v/>
      </c>
      <c r="F196" s="62" t="str">
        <f aca="false">IF(I196&lt;&gt;0,D196+H196,"")</f>
        <v/>
      </c>
      <c r="G196" s="63" t="n">
        <v>0.03125</v>
      </c>
      <c r="H196" s="63" t="n">
        <f aca="false">G196*I196</f>
        <v>0</v>
      </c>
      <c r="I196" s="64"/>
      <c r="J196" s="65"/>
      <c r="K196" s="22"/>
      <c r="L196" s="71"/>
      <c r="M196" s="83"/>
      <c r="N196" s="84"/>
      <c r="O196" s="85"/>
      <c r="P196" s="78"/>
      <c r="Q196" s="61" t="str">
        <f aca="false">IF(U196&lt;&gt;0,"-","")</f>
        <v/>
      </c>
      <c r="R196" s="63" t="str">
        <f aca="false">IF(U196&lt;&gt;0,P196+T196,"")</f>
        <v/>
      </c>
      <c r="S196" s="63"/>
      <c r="T196" s="63"/>
      <c r="U196" s="64"/>
      <c r="V196" s="57"/>
      <c r="W196" s="22"/>
      <c r="X196" s="69"/>
      <c r="Y196" s="64"/>
      <c r="Z196" s="64"/>
      <c r="AA196" s="64"/>
      <c r="AB196" s="82" t="str">
        <f aca="false">L196&amp;X196</f>
        <v/>
      </c>
      <c r="AC196" s="82" t="n">
        <f aca="false">I196+U196</f>
        <v>0</v>
      </c>
    </row>
    <row r="197" s="67" customFormat="true" ht="15.75" hidden="false" customHeight="false" outlineLevel="0" collapsed="false">
      <c r="A197" s="57" t="n">
        <f aca="false">A196</f>
        <v>11</v>
      </c>
      <c r="B197" s="58" t="s">
        <v>52</v>
      </c>
      <c r="C197" s="68" t="n">
        <f aca="false">C196</f>
        <v>45648</v>
      </c>
      <c r="D197" s="78"/>
      <c r="E197" s="61" t="str">
        <f aca="false">IF(I197&lt;&gt;0,"-","")</f>
        <v/>
      </c>
      <c r="F197" s="62" t="str">
        <f aca="false">IF(I197&lt;&gt;0,D197+H197,"")</f>
        <v/>
      </c>
      <c r="G197" s="63" t="n">
        <v>0.03125</v>
      </c>
      <c r="H197" s="63" t="n">
        <f aca="false">G197*I197</f>
        <v>0</v>
      </c>
      <c r="I197" s="64"/>
      <c r="J197" s="65"/>
      <c r="K197" s="22"/>
      <c r="L197" s="71"/>
      <c r="M197" s="83"/>
      <c r="N197" s="84"/>
      <c r="O197" s="85"/>
      <c r="P197" s="78"/>
      <c r="Q197" s="61" t="str">
        <f aca="false">IF(U197&lt;&gt;0,"-","")</f>
        <v/>
      </c>
      <c r="R197" s="63" t="str">
        <f aca="false">IF(U197&lt;&gt;0,P197+T197,"")</f>
        <v/>
      </c>
      <c r="S197" s="63"/>
      <c r="T197" s="63"/>
      <c r="U197" s="64"/>
      <c r="V197" s="57"/>
      <c r="W197" s="22"/>
      <c r="X197" s="69"/>
      <c r="Y197" s="64"/>
      <c r="Z197" s="64"/>
      <c r="AA197" s="64"/>
      <c r="AB197" s="82" t="str">
        <f aca="false">L197&amp;X197</f>
        <v/>
      </c>
      <c r="AC197" s="82" t="n">
        <f aca="false">I197+U197</f>
        <v>0</v>
      </c>
    </row>
    <row r="198" s="67" customFormat="true" ht="15.75" hidden="false" customHeight="false" outlineLevel="0" collapsed="false">
      <c r="A198" s="57" t="n">
        <f aca="false">A197</f>
        <v>11</v>
      </c>
      <c r="B198" s="58" t="s">
        <v>52</v>
      </c>
      <c r="C198" s="68" t="n">
        <f aca="false">C197</f>
        <v>45648</v>
      </c>
      <c r="D198" s="78"/>
      <c r="E198" s="61" t="str">
        <f aca="false">IF(I198&lt;&gt;0,"-","")</f>
        <v/>
      </c>
      <c r="F198" s="62" t="str">
        <f aca="false">IF(I198&lt;&gt;0,D198+H198,"")</f>
        <v/>
      </c>
      <c r="G198" s="63" t="n">
        <v>0.03125</v>
      </c>
      <c r="H198" s="63" t="n">
        <f aca="false">G198*I198</f>
        <v>0</v>
      </c>
      <c r="I198" s="64"/>
      <c r="J198" s="65"/>
      <c r="K198" s="22"/>
      <c r="L198" s="71"/>
      <c r="M198" s="83"/>
      <c r="N198" s="84"/>
      <c r="O198" s="85"/>
      <c r="P198" s="78"/>
      <c r="Q198" s="61" t="str">
        <f aca="false">IF(U198&lt;&gt;0,"-","")</f>
        <v/>
      </c>
      <c r="R198" s="63" t="str">
        <f aca="false">IF(U198&lt;&gt;0,P198+T198,"")</f>
        <v/>
      </c>
      <c r="S198" s="63"/>
      <c r="T198" s="63"/>
      <c r="U198" s="64"/>
      <c r="V198" s="57"/>
      <c r="W198" s="22"/>
      <c r="X198" s="69"/>
      <c r="Y198" s="64"/>
      <c r="Z198" s="64"/>
      <c r="AA198" s="64"/>
      <c r="AB198" s="82" t="str">
        <f aca="false">L198&amp;X198</f>
        <v/>
      </c>
      <c r="AC198" s="82" t="n">
        <f aca="false">I198+U198</f>
        <v>0</v>
      </c>
    </row>
    <row r="199" s="67" customFormat="true" ht="15.75" hidden="false" customHeight="false" outlineLevel="0" collapsed="false">
      <c r="A199" s="57" t="n">
        <f aca="false">A198</f>
        <v>11</v>
      </c>
      <c r="B199" s="58" t="s">
        <v>52</v>
      </c>
      <c r="C199" s="68" t="n">
        <f aca="false">C198</f>
        <v>45648</v>
      </c>
      <c r="D199" s="78"/>
      <c r="E199" s="61" t="str">
        <f aca="false">IF(I199&lt;&gt;0,"-","")</f>
        <v/>
      </c>
      <c r="F199" s="62" t="str">
        <f aca="false">IF(I199&lt;&gt;0,D199+H199,"")</f>
        <v/>
      </c>
      <c r="G199" s="63" t="n">
        <v>0.03125</v>
      </c>
      <c r="H199" s="63" t="n">
        <f aca="false">G199*I199</f>
        <v>0</v>
      </c>
      <c r="I199" s="64"/>
      <c r="J199" s="65"/>
      <c r="K199" s="22"/>
      <c r="L199" s="71"/>
      <c r="M199" s="83"/>
      <c r="N199" s="84"/>
      <c r="O199" s="85"/>
      <c r="P199" s="78"/>
      <c r="Q199" s="61" t="str">
        <f aca="false">IF(U199&lt;&gt;0,"-","")</f>
        <v/>
      </c>
      <c r="R199" s="63" t="str">
        <f aca="false">IF(U199&lt;&gt;0,P199+T199,"")</f>
        <v/>
      </c>
      <c r="S199" s="63"/>
      <c r="T199" s="63"/>
      <c r="U199" s="64"/>
      <c r="V199" s="57"/>
      <c r="W199" s="22"/>
      <c r="X199" s="69"/>
      <c r="Y199" s="64"/>
      <c r="Z199" s="64"/>
      <c r="AA199" s="64"/>
      <c r="AB199" s="82" t="str">
        <f aca="false">L199&amp;X199</f>
        <v/>
      </c>
      <c r="AC199" s="82" t="n">
        <f aca="false">I199+U199</f>
        <v>0</v>
      </c>
    </row>
    <row r="200" s="67" customFormat="true" ht="15.75" hidden="false" customHeight="false" outlineLevel="0" collapsed="false">
      <c r="A200" s="57" t="n">
        <f aca="false">A199</f>
        <v>11</v>
      </c>
      <c r="B200" s="58" t="s">
        <v>53</v>
      </c>
      <c r="C200" s="68" t="n">
        <f aca="false">C199</f>
        <v>45648</v>
      </c>
      <c r="D200" s="78"/>
      <c r="E200" s="61" t="str">
        <f aca="false">IF(I200&lt;&gt;0,"-","")</f>
        <v/>
      </c>
      <c r="F200" s="62" t="str">
        <f aca="false">IF(I200&lt;&gt;0,D200+H200,"")</f>
        <v/>
      </c>
      <c r="G200" s="63" t="n">
        <v>0.03125</v>
      </c>
      <c r="H200" s="63" t="n">
        <f aca="false">G200*I200</f>
        <v>0</v>
      </c>
      <c r="I200" s="64"/>
      <c r="J200" s="65"/>
      <c r="K200" s="22"/>
      <c r="L200" s="71"/>
      <c r="M200" s="83"/>
      <c r="N200" s="84"/>
      <c r="O200" s="85"/>
      <c r="P200" s="78"/>
      <c r="Q200" s="61" t="str">
        <f aca="false">IF(U200&lt;&gt;0,"-","")</f>
        <v/>
      </c>
      <c r="R200" s="63" t="str">
        <f aca="false">IF(U200&lt;&gt;0,P200+T200,"")</f>
        <v/>
      </c>
      <c r="S200" s="63"/>
      <c r="T200" s="63"/>
      <c r="U200" s="64"/>
      <c r="V200" s="57"/>
      <c r="W200" s="22"/>
      <c r="X200" s="69"/>
      <c r="Y200" s="64"/>
      <c r="Z200" s="64"/>
      <c r="AA200" s="64"/>
      <c r="AB200" s="82" t="str">
        <f aca="false">L200&amp;X200</f>
        <v/>
      </c>
      <c r="AC200" s="82" t="n">
        <f aca="false">I200+U200</f>
        <v>0</v>
      </c>
    </row>
    <row r="201" s="67" customFormat="true" ht="15.75" hidden="false" customHeight="false" outlineLevel="0" collapsed="false">
      <c r="A201" s="39" t="n">
        <v>12</v>
      </c>
      <c r="B201" s="75" t="s">
        <v>49</v>
      </c>
      <c r="C201" s="73" t="n">
        <v>45660</v>
      </c>
      <c r="D201" s="60" t="n">
        <v>0.6875</v>
      </c>
      <c r="E201" s="61" t="str">
        <f aca="false">IF(I201&lt;&gt;0,"-","")</f>
        <v/>
      </c>
      <c r="F201" s="62" t="str">
        <f aca="false">IF(I201&lt;&gt;0,D201+H201,"")</f>
        <v/>
      </c>
      <c r="G201" s="63" t="n">
        <v>0.03125</v>
      </c>
      <c r="H201" s="63" t="n">
        <f aca="false">G201*I201</f>
        <v>0</v>
      </c>
      <c r="I201" s="64"/>
      <c r="J201" s="65"/>
      <c r="K201" s="89"/>
      <c r="L201" s="12"/>
      <c r="M201" s="64"/>
      <c r="N201" s="64"/>
      <c r="O201" s="64"/>
      <c r="P201" s="78"/>
      <c r="Q201" s="61" t="str">
        <f aca="false">IF(U201&lt;&gt;0,"-","")</f>
        <v/>
      </c>
      <c r="R201" s="63" t="str">
        <f aca="false">IF(U201&lt;&gt;0,P201+T201,"")</f>
        <v/>
      </c>
      <c r="S201" s="63" t="n">
        <v>0.03125</v>
      </c>
      <c r="T201" s="63" t="n">
        <f aca="false">S201*U201</f>
        <v>0</v>
      </c>
      <c r="U201" s="64"/>
      <c r="V201" s="57"/>
      <c r="W201" s="22"/>
      <c r="X201" s="22"/>
      <c r="Y201" s="64"/>
      <c r="Z201" s="64"/>
      <c r="AA201" s="64"/>
      <c r="AB201" s="82" t="str">
        <f aca="false">L201&amp;X201</f>
        <v/>
      </c>
      <c r="AC201" s="82" t="n">
        <f aca="false">I201+U201</f>
        <v>0</v>
      </c>
    </row>
    <row r="202" s="67" customFormat="true" ht="15.75" hidden="false" customHeight="true" outlineLevel="0" collapsed="false">
      <c r="A202" s="39" t="n">
        <f aca="false">A201</f>
        <v>12</v>
      </c>
      <c r="B202" s="75" t="s">
        <v>49</v>
      </c>
      <c r="C202" s="76" t="n">
        <f aca="false">C201</f>
        <v>45660</v>
      </c>
      <c r="D202" s="78"/>
      <c r="E202" s="61" t="str">
        <f aca="false">IF(I202&lt;&gt;0,"-","")</f>
        <v/>
      </c>
      <c r="F202" s="62" t="str">
        <f aca="false">IF(I202&lt;&gt;0,D202+H202,"")</f>
        <v/>
      </c>
      <c r="G202" s="63" t="n">
        <v>0.03125</v>
      </c>
      <c r="H202" s="63" t="n">
        <f aca="false">G202*I202</f>
        <v>0</v>
      </c>
      <c r="I202" s="64"/>
      <c r="J202" s="65"/>
      <c r="K202" s="11"/>
      <c r="L202" s="12"/>
      <c r="M202" s="64"/>
      <c r="N202" s="64"/>
      <c r="O202" s="64"/>
      <c r="P202" s="81"/>
      <c r="Q202" s="61" t="str">
        <f aca="false">IF(U202&lt;&gt;0,"-","")</f>
        <v/>
      </c>
      <c r="R202" s="63" t="str">
        <f aca="false">IF(U202&lt;&gt;0,P202+T202,"")</f>
        <v/>
      </c>
      <c r="S202" s="63" t="n">
        <v>0.03125</v>
      </c>
      <c r="T202" s="63" t="n">
        <f aca="false">S202*U202</f>
        <v>0</v>
      </c>
      <c r="U202" s="64"/>
      <c r="V202" s="57"/>
      <c r="W202" s="69"/>
      <c r="X202" s="69"/>
      <c r="Y202" s="64"/>
      <c r="Z202" s="64"/>
      <c r="AA202" s="64"/>
      <c r="AB202" s="82" t="str">
        <f aca="false">L202&amp;X202</f>
        <v/>
      </c>
      <c r="AC202" s="82" t="n">
        <f aca="false">I202+U202</f>
        <v>0</v>
      </c>
    </row>
    <row r="203" s="67" customFormat="true" ht="15.75" hidden="false" customHeight="false" outlineLevel="0" collapsed="false">
      <c r="A203" s="39" t="n">
        <f aca="false">A202</f>
        <v>12</v>
      </c>
      <c r="B203" s="75" t="s">
        <v>49</v>
      </c>
      <c r="C203" s="76" t="n">
        <f aca="false">C202</f>
        <v>45660</v>
      </c>
      <c r="D203" s="81"/>
      <c r="E203" s="61" t="str">
        <f aca="false">IF(I203&lt;&gt;0,"-","")</f>
        <v/>
      </c>
      <c r="F203" s="62" t="str">
        <f aca="false">IF(I203&lt;&gt;0,D203+H203,"")</f>
        <v/>
      </c>
      <c r="G203" s="63" t="n">
        <v>0.03125</v>
      </c>
      <c r="H203" s="63" t="n">
        <f aca="false">G203*I203</f>
        <v>0</v>
      </c>
      <c r="I203" s="64"/>
      <c r="J203" s="65"/>
      <c r="K203" s="11"/>
      <c r="L203" s="12"/>
      <c r="M203" s="64"/>
      <c r="N203" s="64"/>
      <c r="O203" s="64"/>
      <c r="P203" s="81"/>
      <c r="Q203" s="61" t="str">
        <f aca="false">IF(U203&lt;&gt;0,"-","")</f>
        <v/>
      </c>
      <c r="R203" s="63" t="str">
        <f aca="false">IF(U203&lt;&gt;0,P203+T203,"")</f>
        <v/>
      </c>
      <c r="S203" s="63" t="n">
        <v>0.03125</v>
      </c>
      <c r="T203" s="63" t="n">
        <f aca="false">S203*U203</f>
        <v>0</v>
      </c>
      <c r="U203" s="64"/>
      <c r="V203" s="57"/>
      <c r="W203" s="69"/>
      <c r="X203" s="69"/>
      <c r="Y203" s="64"/>
      <c r="Z203" s="64"/>
      <c r="AA203" s="64"/>
      <c r="AB203" s="82" t="str">
        <f aca="false">L203&amp;X203</f>
        <v/>
      </c>
      <c r="AC203" s="82" t="n">
        <f aca="false">I203+U203</f>
        <v>0</v>
      </c>
    </row>
    <row r="204" s="67" customFormat="true" ht="15.75" hidden="false" customHeight="false" outlineLevel="0" collapsed="false">
      <c r="A204" s="39" t="n">
        <f aca="false">A203</f>
        <v>12</v>
      </c>
      <c r="B204" s="75" t="s">
        <v>49</v>
      </c>
      <c r="C204" s="76" t="n">
        <f aca="false">C203</f>
        <v>45660</v>
      </c>
      <c r="D204" s="81"/>
      <c r="E204" s="61" t="str">
        <f aca="false">IF(I204&lt;&gt;0,"-","")</f>
        <v/>
      </c>
      <c r="F204" s="62" t="str">
        <f aca="false">IF(I204&lt;&gt;0,D204+H204,"")</f>
        <v/>
      </c>
      <c r="G204" s="63" t="n">
        <v>0.03125</v>
      </c>
      <c r="H204" s="63" t="n">
        <f aca="false">G204*I204</f>
        <v>0</v>
      </c>
      <c r="I204" s="64"/>
      <c r="J204" s="65"/>
      <c r="K204" s="11"/>
      <c r="L204" s="12"/>
      <c r="M204" s="64"/>
      <c r="N204" s="64"/>
      <c r="O204" s="64"/>
      <c r="P204" s="81"/>
      <c r="Q204" s="61" t="str">
        <f aca="false">IF(U204&lt;&gt;0,"-","")</f>
        <v/>
      </c>
      <c r="R204" s="63" t="str">
        <f aca="false">IF(U204&lt;&gt;0,P204+T204,"")</f>
        <v/>
      </c>
      <c r="S204" s="63" t="n">
        <v>0.03125</v>
      </c>
      <c r="T204" s="63" t="n">
        <f aca="false">S204*U204</f>
        <v>0</v>
      </c>
      <c r="U204" s="64"/>
      <c r="V204" s="57"/>
      <c r="W204" s="69"/>
      <c r="X204" s="69"/>
      <c r="Y204" s="64"/>
      <c r="Z204" s="64"/>
      <c r="AA204" s="64"/>
      <c r="AB204" s="82" t="str">
        <f aca="false">L204&amp;X204</f>
        <v/>
      </c>
      <c r="AC204" s="82" t="n">
        <f aca="false">I204+U204</f>
        <v>0</v>
      </c>
    </row>
    <row r="205" s="67" customFormat="true" ht="15.75" hidden="false" customHeight="false" outlineLevel="0" collapsed="false">
      <c r="A205" s="39" t="n">
        <f aca="false">A204</f>
        <v>12</v>
      </c>
      <c r="B205" s="75" t="s">
        <v>49</v>
      </c>
      <c r="C205" s="76" t="n">
        <f aca="false">C204</f>
        <v>45660</v>
      </c>
      <c r="D205" s="81"/>
      <c r="E205" s="61" t="str">
        <f aca="false">IF(I205&lt;&gt;0,"-","")</f>
        <v/>
      </c>
      <c r="F205" s="62" t="str">
        <f aca="false">IF(I205&lt;&gt;0,D205+H205,"")</f>
        <v/>
      </c>
      <c r="G205" s="63" t="n">
        <v>0.03125</v>
      </c>
      <c r="H205" s="63" t="n">
        <f aca="false">G205*I205</f>
        <v>0</v>
      </c>
      <c r="I205" s="64"/>
      <c r="J205" s="65"/>
      <c r="K205" s="11"/>
      <c r="L205" s="12"/>
      <c r="M205" s="64"/>
      <c r="N205" s="64"/>
      <c r="O205" s="64"/>
      <c r="P205" s="81"/>
      <c r="Q205" s="61" t="str">
        <f aca="false">IF(U205&lt;&gt;0,"-","")</f>
        <v/>
      </c>
      <c r="R205" s="63" t="str">
        <f aca="false">IF(U205&lt;&gt;0,P205+T205,"")</f>
        <v/>
      </c>
      <c r="S205" s="63" t="n">
        <v>0.03125</v>
      </c>
      <c r="T205" s="63" t="n">
        <f aca="false">S205*U205</f>
        <v>0</v>
      </c>
      <c r="U205" s="64"/>
      <c r="V205" s="57"/>
      <c r="W205" s="69"/>
      <c r="X205" s="69"/>
      <c r="Y205" s="64"/>
      <c r="Z205" s="64"/>
      <c r="AA205" s="64"/>
      <c r="AB205" s="82" t="str">
        <f aca="false">L205&amp;X205</f>
        <v/>
      </c>
      <c r="AC205" s="82" t="n">
        <f aca="false">I205+U205</f>
        <v>0</v>
      </c>
    </row>
    <row r="206" s="67" customFormat="true" ht="15.75" hidden="false" customHeight="false" outlineLevel="0" collapsed="false">
      <c r="A206" s="39" t="n">
        <f aca="false">A205</f>
        <v>12</v>
      </c>
      <c r="B206" s="75" t="s">
        <v>50</v>
      </c>
      <c r="C206" s="76" t="n">
        <f aca="false">C205+1</f>
        <v>45661</v>
      </c>
      <c r="D206" s="60" t="n">
        <v>0.333333333333333</v>
      </c>
      <c r="E206" s="61" t="str">
        <f aca="false">IF(I206&lt;&gt;0,"-","")</f>
        <v>-</v>
      </c>
      <c r="F206" s="62" t="n">
        <f aca="false">IF(I206&lt;&gt;0,D206+H206,"")</f>
        <v>0.364583333333333</v>
      </c>
      <c r="G206" s="63" t="n">
        <v>0.03125</v>
      </c>
      <c r="H206" s="63" t="n">
        <f aca="false">G206*I206</f>
        <v>0.03125</v>
      </c>
      <c r="I206" s="64" t="n">
        <v>1</v>
      </c>
      <c r="J206" s="65"/>
      <c r="K206" s="11" t="s">
        <v>4</v>
      </c>
      <c r="L206" s="12" t="s">
        <v>5</v>
      </c>
      <c r="M206" s="64" t="s">
        <v>54</v>
      </c>
      <c r="N206" s="64"/>
      <c r="O206" s="64"/>
      <c r="P206" s="60"/>
      <c r="Q206" s="61" t="str">
        <f aca="false">IF(U206&lt;&gt;0,"-","")</f>
        <v/>
      </c>
      <c r="R206" s="63" t="str">
        <f aca="false">IF(U206&lt;&gt;0,P206+T206,"")</f>
        <v/>
      </c>
      <c r="S206" s="63" t="n">
        <v>0.03125</v>
      </c>
      <c r="T206" s="63" t="n">
        <f aca="false">S206*U206</f>
        <v>0</v>
      </c>
      <c r="U206" s="64"/>
      <c r="V206" s="57"/>
      <c r="W206" s="22"/>
      <c r="X206" s="22"/>
      <c r="Y206" s="64"/>
      <c r="Z206" s="64"/>
      <c r="AA206" s="64"/>
      <c r="AB206" s="82" t="str">
        <f aca="false">L206&amp;X206</f>
        <v>dr B. Milówka</v>
      </c>
      <c r="AC206" s="82" t="n">
        <f aca="false">I206+U206</f>
        <v>1</v>
      </c>
    </row>
    <row r="207" s="67" customFormat="true" ht="22.5" hidden="false" customHeight="false" outlineLevel="0" collapsed="false">
      <c r="A207" s="39" t="n">
        <f aca="false">A206</f>
        <v>12</v>
      </c>
      <c r="B207" s="75" t="s">
        <v>50</v>
      </c>
      <c r="C207" s="76" t="n">
        <f aca="false">C206</f>
        <v>45661</v>
      </c>
      <c r="D207" s="60" t="n">
        <v>0.375</v>
      </c>
      <c r="E207" s="61" t="str">
        <f aca="false">IF(I207&lt;&gt;0,"-","")</f>
        <v>-</v>
      </c>
      <c r="F207" s="62" t="n">
        <f aca="false">IF(I207&lt;&gt;0,D207+H207,"")</f>
        <v>0.4375</v>
      </c>
      <c r="G207" s="63" t="n">
        <v>0.03125</v>
      </c>
      <c r="H207" s="63" t="n">
        <f aca="false">G207*I207</f>
        <v>0.0625</v>
      </c>
      <c r="I207" s="64" t="n">
        <v>2</v>
      </c>
      <c r="J207" s="65"/>
      <c r="K207" s="22" t="s">
        <v>20</v>
      </c>
      <c r="L207" s="12" t="s">
        <v>5</v>
      </c>
      <c r="M207" s="64" t="s">
        <v>54</v>
      </c>
      <c r="N207" s="64"/>
      <c r="O207" s="64"/>
      <c r="P207" s="60" t="n">
        <v>0.375</v>
      </c>
      <c r="Q207" s="61" t="str">
        <f aca="false">IF(U207&lt;&gt;0,"-","")</f>
        <v>-</v>
      </c>
      <c r="R207" s="62" t="n">
        <f aca="false">IF(U207&lt;&gt;0,P207+T207,"")</f>
        <v>0.4375</v>
      </c>
      <c r="S207" s="63" t="n">
        <v>0.03125</v>
      </c>
      <c r="T207" s="63" t="n">
        <f aca="false">S207*U207</f>
        <v>0.0625</v>
      </c>
      <c r="U207" s="64" t="n">
        <v>2</v>
      </c>
      <c r="V207" s="57"/>
      <c r="W207" s="11" t="s">
        <v>27</v>
      </c>
      <c r="X207" s="12" t="s">
        <v>28</v>
      </c>
      <c r="Y207" s="64" t="s">
        <v>55</v>
      </c>
      <c r="Z207" s="64"/>
      <c r="AA207" s="64"/>
      <c r="AB207" s="82" t="str">
        <f aca="false">L207&amp;X207</f>
        <v>dr B. MilówkaMgr B. Partyńska Bregowy</v>
      </c>
      <c r="AC207" s="82" t="n">
        <f aca="false">I207+U207</f>
        <v>4</v>
      </c>
    </row>
    <row r="208" s="67" customFormat="true" ht="22.5" hidden="false" customHeight="false" outlineLevel="0" collapsed="false">
      <c r="A208" s="39" t="n">
        <f aca="false">A207</f>
        <v>12</v>
      </c>
      <c r="B208" s="75" t="s">
        <v>50</v>
      </c>
      <c r="C208" s="76" t="n">
        <f aca="false">C207</f>
        <v>45661</v>
      </c>
      <c r="D208" s="60" t="n">
        <v>0.447916666666667</v>
      </c>
      <c r="E208" s="61" t="str">
        <f aca="false">IF(I208&lt;&gt;0,"-","")</f>
        <v>-</v>
      </c>
      <c r="F208" s="62" t="n">
        <f aca="false">IF(I208&lt;&gt;0,D208+H208,"")</f>
        <v>0.510416666666667</v>
      </c>
      <c r="G208" s="63" t="n">
        <v>0.03125</v>
      </c>
      <c r="H208" s="63" t="n">
        <f aca="false">G208*I208</f>
        <v>0.0625</v>
      </c>
      <c r="I208" s="64" t="n">
        <v>2</v>
      </c>
      <c r="J208" s="65"/>
      <c r="K208" s="11" t="s">
        <v>27</v>
      </c>
      <c r="L208" s="12" t="s">
        <v>28</v>
      </c>
      <c r="M208" s="64" t="s">
        <v>55</v>
      </c>
      <c r="N208" s="64"/>
      <c r="O208" s="64"/>
      <c r="P208" s="60" t="n">
        <v>0.447916666666667</v>
      </c>
      <c r="Q208" s="61" t="str">
        <f aca="false">IF(U208&lt;&gt;0,"-","")</f>
        <v>-</v>
      </c>
      <c r="R208" s="62" t="n">
        <f aca="false">IF(U208&lt;&gt;0,P208+T208,"")</f>
        <v>0.510416666666667</v>
      </c>
      <c r="S208" s="63" t="n">
        <v>0.03125</v>
      </c>
      <c r="T208" s="63" t="n">
        <f aca="false">S208*U208</f>
        <v>0.0625</v>
      </c>
      <c r="U208" s="64" t="n">
        <v>2</v>
      </c>
      <c r="V208" s="57"/>
      <c r="W208" s="22" t="s">
        <v>20</v>
      </c>
      <c r="X208" s="12" t="s">
        <v>5</v>
      </c>
      <c r="Y208" s="64" t="s">
        <v>54</v>
      </c>
      <c r="Z208" s="64"/>
      <c r="AA208" s="64"/>
      <c r="AB208" s="82" t="str">
        <f aca="false">L208&amp;X208</f>
        <v>Mgr B. Partyńska Bregowydr B. Milówka</v>
      </c>
      <c r="AC208" s="82" t="n">
        <f aca="false">I208+U208</f>
        <v>4</v>
      </c>
    </row>
    <row r="209" s="67" customFormat="true" ht="22.5" hidden="false" customHeight="false" outlineLevel="0" collapsed="false">
      <c r="A209" s="39" t="n">
        <f aca="false">A208</f>
        <v>12</v>
      </c>
      <c r="B209" s="75" t="s">
        <v>51</v>
      </c>
      <c r="C209" s="76" t="n">
        <f aca="false">C208</f>
        <v>45661</v>
      </c>
      <c r="D209" s="78" t="n">
        <v>0.510416666666667</v>
      </c>
      <c r="E209" s="61" t="str">
        <f aca="false">IF(I209&lt;&gt;0,"-","")</f>
        <v>-</v>
      </c>
      <c r="F209" s="62" t="n">
        <f aca="false">IF(I209&lt;&gt;0,D209+H209,"")</f>
        <v>0.604166666666667</v>
      </c>
      <c r="G209" s="63" t="n">
        <v>0.03125</v>
      </c>
      <c r="H209" s="63" t="n">
        <f aca="false">G209*I209</f>
        <v>0.09375</v>
      </c>
      <c r="I209" s="64" t="n">
        <v>3</v>
      </c>
      <c r="J209" s="65"/>
      <c r="K209" s="17" t="s">
        <v>23</v>
      </c>
      <c r="L209" s="12" t="s">
        <v>9</v>
      </c>
      <c r="M209" s="64" t="s">
        <v>54</v>
      </c>
      <c r="N209" s="64"/>
      <c r="O209" s="64"/>
      <c r="P209" s="78" t="n">
        <v>0.510416666666667</v>
      </c>
      <c r="Q209" s="61" t="str">
        <f aca="false">IF(U209&lt;&gt;0,"-","")</f>
        <v>-</v>
      </c>
      <c r="R209" s="63" t="n">
        <f aca="false">IF(U209&lt;&gt;0,P209+T209,"")</f>
        <v>0.604166666666667</v>
      </c>
      <c r="S209" s="63" t="n">
        <v>0.03125</v>
      </c>
      <c r="T209" s="63" t="n">
        <f aca="false">S209*U209</f>
        <v>0.09375</v>
      </c>
      <c r="U209" s="64" t="n">
        <v>3</v>
      </c>
      <c r="V209" s="57"/>
      <c r="W209" s="17" t="s">
        <v>24</v>
      </c>
      <c r="X209" s="12" t="s">
        <v>11</v>
      </c>
      <c r="Y209" s="64" t="s">
        <v>55</v>
      </c>
      <c r="Z209" s="64"/>
      <c r="AA209" s="64"/>
      <c r="AB209" s="82" t="str">
        <f aca="false">L209&amp;X209</f>
        <v>dr hab. W. Sroka, prof. Uczelnidr K. Chmielarz</v>
      </c>
      <c r="AC209" s="82" t="n">
        <f aca="false">I209+U209</f>
        <v>6</v>
      </c>
    </row>
    <row r="210" s="67" customFormat="true" ht="22.5" hidden="false" customHeight="false" outlineLevel="0" collapsed="false">
      <c r="A210" s="39" t="n">
        <f aca="false">A209</f>
        <v>12</v>
      </c>
      <c r="B210" s="75" t="s">
        <v>51</v>
      </c>
      <c r="C210" s="76" t="n">
        <f aca="false">C209</f>
        <v>45661</v>
      </c>
      <c r="D210" s="78" t="n">
        <v>0.607638888888889</v>
      </c>
      <c r="E210" s="61" t="str">
        <f aca="false">IF(I210&lt;&gt;0,"-","")</f>
        <v>-</v>
      </c>
      <c r="F210" s="62" t="n">
        <f aca="false">IF(I210&lt;&gt;0,D210+H210,"")</f>
        <v>0.701388888888889</v>
      </c>
      <c r="G210" s="63" t="n">
        <v>0.03125</v>
      </c>
      <c r="H210" s="63" t="n">
        <f aca="false">G210*I210</f>
        <v>0.09375</v>
      </c>
      <c r="I210" s="64" t="n">
        <v>3</v>
      </c>
      <c r="J210" s="65"/>
      <c r="K210" s="17" t="s">
        <v>24</v>
      </c>
      <c r="L210" s="12" t="s">
        <v>11</v>
      </c>
      <c r="M210" s="86"/>
      <c r="N210" s="84" t="s">
        <v>55</v>
      </c>
      <c r="O210" s="85"/>
      <c r="P210" s="78" t="n">
        <v>0.614583333333333</v>
      </c>
      <c r="Q210" s="61" t="str">
        <f aca="false">IF(U210&lt;&gt;0,"-","")</f>
        <v>-</v>
      </c>
      <c r="R210" s="63" t="n">
        <f aca="false">IF(U210&lt;&gt;0,P210+T210,"")</f>
        <v>0.708333333333333</v>
      </c>
      <c r="S210" s="63" t="n">
        <v>0.03125</v>
      </c>
      <c r="T210" s="63" t="n">
        <f aca="false">S210*U210</f>
        <v>0.09375</v>
      </c>
      <c r="U210" s="64" t="n">
        <v>3</v>
      </c>
      <c r="V210" s="57"/>
      <c r="W210" s="17" t="s">
        <v>23</v>
      </c>
      <c r="X210" s="12" t="s">
        <v>9</v>
      </c>
      <c r="Y210" s="64" t="s">
        <v>54</v>
      </c>
      <c r="Z210" s="64"/>
      <c r="AA210" s="64"/>
      <c r="AB210" s="82" t="str">
        <f aca="false">L210&amp;X210</f>
        <v>dr K. Chmielarzdr hab. W. Sroka, prof. Uczelni</v>
      </c>
      <c r="AC210" s="82" t="n">
        <f aca="false">I210+U210</f>
        <v>6</v>
      </c>
    </row>
    <row r="211" s="67" customFormat="true" ht="22.5" hidden="false" customHeight="false" outlineLevel="0" collapsed="false">
      <c r="A211" s="39" t="n">
        <f aca="false">A210</f>
        <v>12</v>
      </c>
      <c r="B211" s="75" t="s">
        <v>52</v>
      </c>
      <c r="C211" s="76" t="n">
        <f aca="false">C210+1</f>
        <v>45662</v>
      </c>
      <c r="D211" s="60" t="n">
        <v>0.333333333333333</v>
      </c>
      <c r="E211" s="61" t="str">
        <f aca="false">IF(I211&lt;&gt;0,"-","")</f>
        <v>-</v>
      </c>
      <c r="F211" s="62" t="n">
        <f aca="false">IF(I211&lt;&gt;0,D211+H211,"")</f>
        <v>0.458333333333333</v>
      </c>
      <c r="G211" s="63" t="n">
        <v>0.03125</v>
      </c>
      <c r="H211" s="63" t="n">
        <f aca="false">G211*I211</f>
        <v>0.125</v>
      </c>
      <c r="I211" s="64" t="n">
        <v>4</v>
      </c>
      <c r="J211" s="65"/>
      <c r="K211" s="11" t="s">
        <v>12</v>
      </c>
      <c r="L211" s="12" t="s">
        <v>13</v>
      </c>
      <c r="M211" s="64" t="s">
        <v>58</v>
      </c>
      <c r="N211" s="64"/>
      <c r="O211" s="64"/>
      <c r="P211" s="78"/>
      <c r="Q211" s="61" t="str">
        <f aca="false">IF(U211&lt;&gt;0,"-","")</f>
        <v/>
      </c>
      <c r="R211" s="63" t="str">
        <f aca="false">IF(U211&lt;&gt;0,P211+T211,"")</f>
        <v/>
      </c>
      <c r="S211" s="63" t="n">
        <v>0.03125</v>
      </c>
      <c r="T211" s="63" t="n">
        <f aca="false">S211*U211</f>
        <v>0</v>
      </c>
      <c r="U211" s="64"/>
      <c r="V211" s="57"/>
      <c r="W211" s="22"/>
      <c r="X211" s="22"/>
      <c r="Y211" s="64"/>
      <c r="Z211" s="64"/>
      <c r="AA211" s="64"/>
      <c r="AB211" s="82" t="str">
        <f aca="false">L211&amp;X211</f>
        <v>dr hab. R. Kłaczyński, prof. Uczelni</v>
      </c>
      <c r="AC211" s="82" t="n">
        <f aca="false">I211+U211</f>
        <v>4</v>
      </c>
    </row>
    <row r="212" s="67" customFormat="true" ht="15.75" hidden="false" customHeight="false" outlineLevel="0" collapsed="false">
      <c r="A212" s="39" t="n">
        <f aca="false">A211</f>
        <v>12</v>
      </c>
      <c r="B212" s="75" t="s">
        <v>52</v>
      </c>
      <c r="C212" s="76" t="n">
        <f aca="false">C211</f>
        <v>45662</v>
      </c>
      <c r="D212" s="78"/>
      <c r="E212" s="61" t="str">
        <f aca="false">IF(I212&lt;&gt;0,"-","")</f>
        <v/>
      </c>
      <c r="F212" s="62" t="str">
        <f aca="false">IF(I212&lt;&gt;0,D212+H212,"")</f>
        <v/>
      </c>
      <c r="G212" s="63" t="n">
        <v>0.03125</v>
      </c>
      <c r="H212" s="63" t="n">
        <f aca="false">G212*I212</f>
        <v>0</v>
      </c>
      <c r="I212" s="64"/>
      <c r="J212" s="65"/>
      <c r="K212" s="11"/>
      <c r="L212" s="12"/>
      <c r="M212" s="64"/>
      <c r="N212" s="64"/>
      <c r="O212" s="64"/>
      <c r="P212" s="78"/>
      <c r="Q212" s="61" t="str">
        <f aca="false">IF(U212&lt;&gt;0,"-","")</f>
        <v/>
      </c>
      <c r="R212" s="63" t="str">
        <f aca="false">IF(U212&lt;&gt;0,P212+T212,"")</f>
        <v/>
      </c>
      <c r="S212" s="63" t="n">
        <v>0.03125</v>
      </c>
      <c r="T212" s="63" t="n">
        <f aca="false">S212*U212</f>
        <v>0</v>
      </c>
      <c r="U212" s="64"/>
      <c r="V212" s="57"/>
      <c r="W212" s="22"/>
      <c r="X212" s="22"/>
      <c r="Y212" s="64"/>
      <c r="Z212" s="64"/>
      <c r="AA212" s="64"/>
      <c r="AB212" s="82" t="str">
        <f aca="false">L212&amp;X212</f>
        <v/>
      </c>
      <c r="AC212" s="82" t="n">
        <f aca="false">I212+U212</f>
        <v>0</v>
      </c>
    </row>
    <row r="213" s="67" customFormat="true" ht="15.75" hidden="false" customHeight="false" outlineLevel="0" collapsed="false">
      <c r="A213" s="39" t="n">
        <f aca="false">A212</f>
        <v>12</v>
      </c>
      <c r="B213" s="75" t="s">
        <v>52</v>
      </c>
      <c r="C213" s="76" t="n">
        <f aca="false">C212</f>
        <v>45662</v>
      </c>
      <c r="D213" s="78"/>
      <c r="E213" s="61" t="str">
        <f aca="false">IF(I213&lt;&gt;0,"-","")</f>
        <v/>
      </c>
      <c r="F213" s="62" t="str">
        <f aca="false">IF(I213&lt;&gt;0,D213+H213,"")</f>
        <v/>
      </c>
      <c r="G213" s="63" t="n">
        <v>0.03125</v>
      </c>
      <c r="H213" s="63" t="n">
        <f aca="false">G213*I213</f>
        <v>0</v>
      </c>
      <c r="I213" s="64"/>
      <c r="J213" s="65"/>
      <c r="K213" s="11"/>
      <c r="L213" s="12"/>
      <c r="M213" s="64"/>
      <c r="N213" s="64"/>
      <c r="O213" s="64"/>
      <c r="P213" s="78"/>
      <c r="Q213" s="61" t="str">
        <f aca="false">IF(U213&lt;&gt;0,"-","")</f>
        <v/>
      </c>
      <c r="R213" s="63" t="str">
        <f aca="false">IF(U213&lt;&gt;0,P213+T213,"")</f>
        <v/>
      </c>
      <c r="S213" s="63" t="n">
        <v>0.03125</v>
      </c>
      <c r="T213" s="63" t="n">
        <f aca="false">S213*U213</f>
        <v>0</v>
      </c>
      <c r="U213" s="64"/>
      <c r="V213" s="57"/>
      <c r="W213" s="22"/>
      <c r="X213" s="22"/>
      <c r="Y213" s="64"/>
      <c r="Z213" s="64"/>
      <c r="AA213" s="64"/>
      <c r="AB213" s="82" t="str">
        <f aca="false">L213&amp;X213</f>
        <v/>
      </c>
      <c r="AC213" s="82" t="n">
        <f aca="false">I213+U213</f>
        <v>0</v>
      </c>
    </row>
    <row r="214" s="67" customFormat="true" ht="15.75" hidden="false" customHeight="false" outlineLevel="0" collapsed="false">
      <c r="A214" s="39" t="n">
        <f aca="false">A213</f>
        <v>12</v>
      </c>
      <c r="B214" s="75" t="s">
        <v>52</v>
      </c>
      <c r="C214" s="76" t="n">
        <f aca="false">C213</f>
        <v>45662</v>
      </c>
      <c r="D214" s="78"/>
      <c r="E214" s="61" t="str">
        <f aca="false">IF(I214&lt;&gt;0,"-","")</f>
        <v/>
      </c>
      <c r="F214" s="62" t="str">
        <f aca="false">IF(I214&lt;&gt;0,D214+H214,"")</f>
        <v/>
      </c>
      <c r="G214" s="63" t="n">
        <v>0.03125</v>
      </c>
      <c r="H214" s="63" t="n">
        <f aca="false">G214*I214</f>
        <v>0</v>
      </c>
      <c r="I214" s="64"/>
      <c r="J214" s="65"/>
      <c r="K214" s="11"/>
      <c r="L214" s="12"/>
      <c r="M214" s="64"/>
      <c r="N214" s="64"/>
      <c r="O214" s="64"/>
      <c r="P214" s="78"/>
      <c r="Q214" s="61" t="str">
        <f aca="false">IF(U214&lt;&gt;0,"-","")</f>
        <v/>
      </c>
      <c r="R214" s="63" t="str">
        <f aca="false">IF(U214&lt;&gt;0,P214+T214,"")</f>
        <v/>
      </c>
      <c r="S214" s="63" t="n">
        <v>0.03125</v>
      </c>
      <c r="T214" s="63" t="n">
        <f aca="false">S214*U214</f>
        <v>0</v>
      </c>
      <c r="U214" s="64"/>
      <c r="V214" s="57"/>
      <c r="W214" s="22"/>
      <c r="X214" s="22"/>
      <c r="Y214" s="64"/>
      <c r="Z214" s="64"/>
      <c r="AA214" s="64"/>
      <c r="AB214" s="82" t="str">
        <f aca="false">L214&amp;X214</f>
        <v/>
      </c>
      <c r="AC214" s="82" t="n">
        <f aca="false">I214+U214</f>
        <v>0</v>
      </c>
    </row>
    <row r="215" s="67" customFormat="true" ht="15.75" hidden="false" customHeight="false" outlineLevel="0" collapsed="false">
      <c r="A215" s="39" t="n">
        <f aca="false">A214</f>
        <v>12</v>
      </c>
      <c r="B215" s="75" t="s">
        <v>53</v>
      </c>
      <c r="C215" s="76" t="n">
        <f aca="false">C214</f>
        <v>45662</v>
      </c>
      <c r="D215" s="78"/>
      <c r="E215" s="61" t="str">
        <f aca="false">IF(I215&lt;&gt;0,"-","")</f>
        <v/>
      </c>
      <c r="F215" s="62" t="str">
        <f aca="false">IF(I215&lt;&gt;0,D215+H215,"")</f>
        <v/>
      </c>
      <c r="G215" s="63" t="n">
        <v>0.03125</v>
      </c>
      <c r="H215" s="63" t="n">
        <f aca="false">G215*I215</f>
        <v>0</v>
      </c>
      <c r="I215" s="64"/>
      <c r="J215" s="65"/>
      <c r="K215" s="11"/>
      <c r="L215" s="12"/>
      <c r="M215" s="64"/>
      <c r="N215" s="64"/>
      <c r="O215" s="64"/>
      <c r="P215" s="78"/>
      <c r="Q215" s="61" t="str">
        <f aca="false">IF(U215&lt;&gt;0,"-","")</f>
        <v/>
      </c>
      <c r="R215" s="63" t="str">
        <f aca="false">IF(U215&lt;&gt;0,P215+T215,"")</f>
        <v/>
      </c>
      <c r="S215" s="63" t="n">
        <v>0.03125</v>
      </c>
      <c r="T215" s="63" t="n">
        <f aca="false">S215*U215</f>
        <v>0</v>
      </c>
      <c r="U215" s="64"/>
      <c r="V215" s="57"/>
      <c r="W215" s="22"/>
      <c r="X215" s="22"/>
      <c r="Y215" s="64"/>
      <c r="Z215" s="64"/>
      <c r="AA215" s="64"/>
      <c r="AB215" s="82" t="str">
        <f aca="false">L215&amp;X215</f>
        <v/>
      </c>
      <c r="AC215" s="82" t="n">
        <f aca="false">I215+U215</f>
        <v>0</v>
      </c>
    </row>
    <row r="216" s="67" customFormat="true" ht="15.75" hidden="false" customHeight="false" outlineLevel="0" collapsed="false">
      <c r="A216" s="57" t="n">
        <v>13</v>
      </c>
      <c r="B216" s="58" t="s">
        <v>49</v>
      </c>
      <c r="C216" s="90" t="n">
        <v>45667</v>
      </c>
      <c r="D216" s="78" t="n">
        <v>0.6875</v>
      </c>
      <c r="E216" s="61" t="str">
        <f aca="false">IF(I216&lt;&gt;0,"-","")</f>
        <v/>
      </c>
      <c r="F216" s="62" t="str">
        <f aca="false">IF(I216&lt;&gt;0,D216+H216,"")</f>
        <v/>
      </c>
      <c r="G216" s="63" t="n">
        <v>0.03125</v>
      </c>
      <c r="H216" s="63" t="n">
        <f aca="false">G216*I216</f>
        <v>0</v>
      </c>
      <c r="I216" s="64"/>
      <c r="J216" s="65"/>
      <c r="K216" s="22"/>
      <c r="L216" s="23"/>
      <c r="M216" s="64"/>
      <c r="N216" s="64"/>
      <c r="O216" s="64"/>
      <c r="P216" s="78"/>
      <c r="Q216" s="61" t="str">
        <f aca="false">IF(U216&lt;&gt;0,"-","")</f>
        <v/>
      </c>
      <c r="R216" s="63" t="str">
        <f aca="false">IF(U216&lt;&gt;0,P216+T216,"")</f>
        <v/>
      </c>
      <c r="S216" s="63" t="n">
        <v>0.0729166666666667</v>
      </c>
      <c r="T216" s="63" t="n">
        <f aca="false">S216*U216</f>
        <v>0</v>
      </c>
      <c r="U216" s="64"/>
      <c r="V216" s="57"/>
      <c r="W216" s="22"/>
      <c r="X216" s="22"/>
      <c r="Y216" s="64"/>
      <c r="Z216" s="64"/>
      <c r="AA216" s="64"/>
      <c r="AB216" s="82" t="str">
        <f aca="false">L216&amp;X216</f>
        <v/>
      </c>
      <c r="AC216" s="82" t="n">
        <f aca="false">I216+U216</f>
        <v>0</v>
      </c>
    </row>
    <row r="217" s="67" customFormat="true" ht="15.75" hidden="false" customHeight="false" outlineLevel="0" collapsed="false">
      <c r="A217" s="91" t="n">
        <v>13</v>
      </c>
      <c r="B217" s="58" t="s">
        <v>49</v>
      </c>
      <c r="C217" s="92" t="n">
        <f aca="false">C216</f>
        <v>45667</v>
      </c>
      <c r="D217" s="78"/>
      <c r="E217" s="61" t="str">
        <f aca="false">IF(I217&lt;&gt;0,"-","")</f>
        <v/>
      </c>
      <c r="F217" s="62" t="str">
        <f aca="false">IF(I217&lt;&gt;0,D217+H217,"")</f>
        <v/>
      </c>
      <c r="G217" s="63" t="n">
        <v>0.03125</v>
      </c>
      <c r="H217" s="63" t="n">
        <f aca="false">G217*I217</f>
        <v>0</v>
      </c>
      <c r="I217" s="64"/>
      <c r="J217" s="65"/>
      <c r="K217" s="22"/>
      <c r="L217" s="12"/>
      <c r="M217" s="64"/>
      <c r="N217" s="64"/>
      <c r="O217" s="64"/>
      <c r="P217" s="78"/>
      <c r="Q217" s="61" t="str">
        <f aca="false">IF(U217&lt;&gt;0,"-","")</f>
        <v/>
      </c>
      <c r="R217" s="63" t="str">
        <f aca="false">IF(U217&lt;&gt;0,P217+T217,"")</f>
        <v/>
      </c>
      <c r="S217" s="63" t="n">
        <v>0.114583333333333</v>
      </c>
      <c r="T217" s="63" t="n">
        <f aca="false">S217*U217</f>
        <v>0</v>
      </c>
      <c r="U217" s="64"/>
      <c r="V217" s="57"/>
      <c r="W217" s="22"/>
      <c r="X217" s="22"/>
      <c r="Y217" s="64"/>
      <c r="Z217" s="64"/>
      <c r="AA217" s="64"/>
      <c r="AB217" s="82" t="str">
        <f aca="false">L217&amp;X217</f>
        <v/>
      </c>
      <c r="AC217" s="82" t="n">
        <f aca="false">I217+U217</f>
        <v>0</v>
      </c>
    </row>
    <row r="218" s="67" customFormat="true" ht="15.75" hidden="false" customHeight="false" outlineLevel="0" collapsed="false">
      <c r="A218" s="91" t="n">
        <v>13</v>
      </c>
      <c r="B218" s="58" t="s">
        <v>49</v>
      </c>
      <c r="C218" s="92" t="n">
        <f aca="false">C217</f>
        <v>45667</v>
      </c>
      <c r="D218" s="78"/>
      <c r="E218" s="61" t="str">
        <f aca="false">IF(I218&lt;&gt;0,"-","")</f>
        <v/>
      </c>
      <c r="F218" s="62" t="str">
        <f aca="false">IF(I218&lt;&gt;0,D218+H218,"")</f>
        <v/>
      </c>
      <c r="G218" s="63" t="n">
        <v>0.03125</v>
      </c>
      <c r="H218" s="63" t="n">
        <f aca="false">G218*I218</f>
        <v>0</v>
      </c>
      <c r="I218" s="64"/>
      <c r="J218" s="65"/>
      <c r="K218" s="22"/>
      <c r="L218" s="12"/>
      <c r="M218" s="64"/>
      <c r="N218" s="64"/>
      <c r="O218" s="64"/>
      <c r="P218" s="78"/>
      <c r="Q218" s="61" t="str">
        <f aca="false">IF(U218&lt;&gt;0,"-","")</f>
        <v/>
      </c>
      <c r="R218" s="63" t="str">
        <f aca="false">IF(U218&lt;&gt;0,P218+T218,"")</f>
        <v/>
      </c>
      <c r="S218" s="63" t="n">
        <v>0.15625</v>
      </c>
      <c r="T218" s="63" t="n">
        <f aca="false">S218*U218</f>
        <v>0</v>
      </c>
      <c r="U218" s="64"/>
      <c r="V218" s="57"/>
      <c r="W218" s="22"/>
      <c r="X218" s="22"/>
      <c r="Y218" s="64"/>
      <c r="Z218" s="64"/>
      <c r="AA218" s="64"/>
      <c r="AB218" s="82" t="str">
        <f aca="false">L218&amp;X218</f>
        <v/>
      </c>
      <c r="AC218" s="82" t="n">
        <f aca="false">I218+U218</f>
        <v>0</v>
      </c>
    </row>
    <row r="219" s="67" customFormat="true" ht="15.75" hidden="false" customHeight="false" outlineLevel="0" collapsed="false">
      <c r="A219" s="91" t="n">
        <v>13</v>
      </c>
      <c r="B219" s="58" t="s">
        <v>49</v>
      </c>
      <c r="C219" s="92" t="n">
        <f aca="false">C218</f>
        <v>45667</v>
      </c>
      <c r="D219" s="78"/>
      <c r="E219" s="61" t="str">
        <f aca="false">IF(I219&lt;&gt;0,"-","")</f>
        <v/>
      </c>
      <c r="F219" s="62" t="str">
        <f aca="false">IF(I219&lt;&gt;0,D219+H219,"")</f>
        <v/>
      </c>
      <c r="G219" s="63" t="n">
        <v>0.03125</v>
      </c>
      <c r="H219" s="63" t="n">
        <f aca="false">G219*I219</f>
        <v>0</v>
      </c>
      <c r="I219" s="64"/>
      <c r="J219" s="65"/>
      <c r="K219" s="22"/>
      <c r="L219" s="12"/>
      <c r="M219" s="64"/>
      <c r="N219" s="64"/>
      <c r="O219" s="64"/>
      <c r="P219" s="78"/>
      <c r="Q219" s="61" t="str">
        <f aca="false">IF(U219&lt;&gt;0,"-","")</f>
        <v/>
      </c>
      <c r="R219" s="63" t="str">
        <f aca="false">IF(U219&lt;&gt;0,P219+T219,"")</f>
        <v/>
      </c>
      <c r="S219" s="63" t="n">
        <v>0.197916666666667</v>
      </c>
      <c r="T219" s="63" t="n">
        <f aca="false">S219*U219</f>
        <v>0</v>
      </c>
      <c r="U219" s="64"/>
      <c r="V219" s="57"/>
      <c r="W219" s="22"/>
      <c r="X219" s="22"/>
      <c r="Y219" s="64"/>
      <c r="Z219" s="64"/>
      <c r="AA219" s="64"/>
      <c r="AB219" s="82" t="str">
        <f aca="false">L219&amp;X219</f>
        <v/>
      </c>
      <c r="AC219" s="82" t="n">
        <f aca="false">I219+U219</f>
        <v>0</v>
      </c>
    </row>
    <row r="220" s="67" customFormat="true" ht="15.75" hidden="false" customHeight="false" outlineLevel="0" collapsed="false">
      <c r="A220" s="91" t="n">
        <v>13</v>
      </c>
      <c r="B220" s="58" t="s">
        <v>49</v>
      </c>
      <c r="C220" s="92" t="n">
        <f aca="false">C219</f>
        <v>45667</v>
      </c>
      <c r="D220" s="78"/>
      <c r="E220" s="61" t="str">
        <f aca="false">IF(I220&lt;&gt;0,"-","")</f>
        <v/>
      </c>
      <c r="F220" s="62" t="str">
        <f aca="false">IF(I220&lt;&gt;0,D220+H220,"")</f>
        <v/>
      </c>
      <c r="G220" s="63" t="n">
        <v>0.03125</v>
      </c>
      <c r="H220" s="63" t="n">
        <f aca="false">G220*I220</f>
        <v>0</v>
      </c>
      <c r="I220" s="64"/>
      <c r="J220" s="65"/>
      <c r="K220" s="22"/>
      <c r="L220" s="12"/>
      <c r="M220" s="64"/>
      <c r="N220" s="64"/>
      <c r="O220" s="64"/>
      <c r="P220" s="78"/>
      <c r="Q220" s="61" t="str">
        <f aca="false">IF(U220&lt;&gt;0,"-","")</f>
        <v/>
      </c>
      <c r="R220" s="63" t="str">
        <f aca="false">IF(U220&lt;&gt;0,P220+T220,"")</f>
        <v/>
      </c>
      <c r="S220" s="63" t="n">
        <v>0.239583333333333</v>
      </c>
      <c r="T220" s="63" t="n">
        <f aca="false">S220*U220</f>
        <v>0</v>
      </c>
      <c r="U220" s="64"/>
      <c r="V220" s="57"/>
      <c r="W220" s="22"/>
      <c r="X220" s="22"/>
      <c r="Y220" s="64"/>
      <c r="Z220" s="64"/>
      <c r="AA220" s="64"/>
      <c r="AB220" s="82" t="str">
        <f aca="false">L220&amp;X220</f>
        <v/>
      </c>
      <c r="AC220" s="82" t="n">
        <f aca="false">I220+U220</f>
        <v>0</v>
      </c>
    </row>
    <row r="221" s="67" customFormat="true" ht="22.5" hidden="false" customHeight="false" outlineLevel="0" collapsed="false">
      <c r="A221" s="91" t="n">
        <v>13</v>
      </c>
      <c r="B221" s="58" t="s">
        <v>51</v>
      </c>
      <c r="C221" s="93" t="n">
        <f aca="false">C220+1</f>
        <v>45668</v>
      </c>
      <c r="D221" s="78" t="n">
        <v>0.375</v>
      </c>
      <c r="E221" s="61" t="str">
        <f aca="false">IF(I221&lt;&gt;0,"-","")</f>
        <v>-</v>
      </c>
      <c r="F221" s="62" t="n">
        <f aca="false">IF(I221&lt;&gt;0,D221+H221,"")</f>
        <v>0.53125</v>
      </c>
      <c r="G221" s="63" t="n">
        <v>0.03125</v>
      </c>
      <c r="H221" s="63" t="n">
        <f aca="false">G221*I221</f>
        <v>0.15625</v>
      </c>
      <c r="I221" s="64" t="n">
        <v>5</v>
      </c>
      <c r="J221" s="65"/>
      <c r="K221" s="22" t="s">
        <v>29</v>
      </c>
      <c r="L221" s="12" t="s">
        <v>30</v>
      </c>
      <c r="M221" s="64" t="s">
        <v>60</v>
      </c>
      <c r="N221" s="64"/>
      <c r="O221" s="64"/>
      <c r="P221" s="78" t="n">
        <v>0.416666666666667</v>
      </c>
      <c r="Q221" s="61" t="str">
        <f aca="false">IF(U221&lt;&gt;0,"-","")</f>
        <v>-</v>
      </c>
      <c r="R221" s="63" t="n">
        <f aca="false">IF(U221&lt;&gt;0,P221+T221,"")</f>
        <v>1.54166666666667</v>
      </c>
      <c r="S221" s="63" t="n">
        <v>0.28125</v>
      </c>
      <c r="T221" s="63" t="n">
        <f aca="false">S221*U221</f>
        <v>1.125</v>
      </c>
      <c r="U221" s="64" t="n">
        <v>4</v>
      </c>
      <c r="V221" s="57"/>
      <c r="W221" s="22" t="s">
        <v>21</v>
      </c>
      <c r="X221" s="12" t="s">
        <v>22</v>
      </c>
      <c r="Y221" s="64" t="s">
        <v>54</v>
      </c>
      <c r="Z221" s="64"/>
      <c r="AA221" s="64"/>
      <c r="AB221" s="82" t="str">
        <f aca="false">L221&amp;X221</f>
        <v>dr D. Koptiew, prof. Uczelnidr B. Puzio-Wacławik</v>
      </c>
      <c r="AC221" s="82" t="n">
        <f aca="false">I221+U221</f>
        <v>9</v>
      </c>
    </row>
    <row r="222" s="67" customFormat="true" ht="22.5" hidden="false" customHeight="false" outlineLevel="0" collapsed="false">
      <c r="A222" s="91" t="n">
        <v>13</v>
      </c>
      <c r="B222" s="58" t="s">
        <v>51</v>
      </c>
      <c r="C222" s="92" t="n">
        <f aca="false">C221</f>
        <v>45668</v>
      </c>
      <c r="D222" s="78" t="n">
        <v>0.541666666666667</v>
      </c>
      <c r="E222" s="61" t="str">
        <f aca="false">IF(I222&lt;&gt;0,"-","")</f>
        <v>-</v>
      </c>
      <c r="F222" s="62" t="n">
        <f aca="false">IF(I222&lt;&gt;0,D222+H222,"")</f>
        <v>0.666666666666667</v>
      </c>
      <c r="G222" s="63" t="n">
        <v>0.03125</v>
      </c>
      <c r="H222" s="63" t="n">
        <f aca="false">G222*I222</f>
        <v>0.125</v>
      </c>
      <c r="I222" s="64" t="n">
        <v>4</v>
      </c>
      <c r="J222" s="65"/>
      <c r="K222" s="22" t="s">
        <v>21</v>
      </c>
      <c r="L222" s="12" t="s">
        <v>22</v>
      </c>
      <c r="M222" s="64" t="s">
        <v>54</v>
      </c>
      <c r="N222" s="64"/>
      <c r="O222" s="64"/>
      <c r="P222" s="78" t="n">
        <v>0.541666666666667</v>
      </c>
      <c r="Q222" s="61" t="str">
        <f aca="false">IF(U222&lt;&gt;0,"-","")</f>
        <v>-</v>
      </c>
      <c r="R222" s="62" t="n">
        <f aca="false">IF(U222&lt;&gt;0,P222+T222,"")</f>
        <v>0.697916666666667</v>
      </c>
      <c r="S222" s="63" t="n">
        <v>0.03125</v>
      </c>
      <c r="T222" s="63" t="n">
        <f aca="false">S222*U222</f>
        <v>0.15625</v>
      </c>
      <c r="U222" s="64" t="n">
        <v>5</v>
      </c>
      <c r="V222" s="57"/>
      <c r="W222" s="22" t="s">
        <v>31</v>
      </c>
      <c r="X222" s="12" t="s">
        <v>30</v>
      </c>
      <c r="Y222" s="64" t="s">
        <v>60</v>
      </c>
      <c r="Z222" s="64"/>
      <c r="AA222" s="64"/>
      <c r="AB222" s="82" t="str">
        <f aca="false">L222&amp;X222</f>
        <v>dr B. Puzio-Wacławikdr D. Koptiew, prof. Uczelni</v>
      </c>
      <c r="AC222" s="82" t="n">
        <f aca="false">I222+U222</f>
        <v>9</v>
      </c>
    </row>
    <row r="223" s="67" customFormat="true" ht="15.75" hidden="false" customHeight="false" outlineLevel="0" collapsed="false">
      <c r="A223" s="91" t="n">
        <v>13</v>
      </c>
      <c r="B223" s="58" t="s">
        <v>51</v>
      </c>
      <c r="C223" s="92" t="n">
        <f aca="false">C222</f>
        <v>45668</v>
      </c>
      <c r="D223" s="78"/>
      <c r="E223" s="61" t="str">
        <f aca="false">IF(I223&lt;&gt;0,"-","")</f>
        <v/>
      </c>
      <c r="F223" s="62" t="str">
        <f aca="false">IF(I223&lt;&gt;0,D223+H223,"")</f>
        <v/>
      </c>
      <c r="G223" s="63" t="n">
        <v>0.03125</v>
      </c>
      <c r="H223" s="63" t="n">
        <f aca="false">G223*I223</f>
        <v>0</v>
      </c>
      <c r="I223" s="64"/>
      <c r="J223" s="65"/>
      <c r="K223" s="22"/>
      <c r="L223" s="12"/>
      <c r="M223" s="64"/>
      <c r="N223" s="64"/>
      <c r="O223" s="64"/>
      <c r="P223" s="78"/>
      <c r="Q223" s="61" t="str">
        <f aca="false">IF(U223&lt;&gt;0,"-","")</f>
        <v/>
      </c>
      <c r="R223" s="63" t="str">
        <f aca="false">IF(U223&lt;&gt;0,P223+T223,"")</f>
        <v/>
      </c>
      <c r="S223" s="63" t="n">
        <v>0.364583333333333</v>
      </c>
      <c r="T223" s="63" t="n">
        <f aca="false">S223*U223</f>
        <v>0</v>
      </c>
      <c r="U223" s="64"/>
      <c r="V223" s="57"/>
      <c r="W223" s="22"/>
      <c r="X223" s="22"/>
      <c r="Y223" s="64"/>
      <c r="Z223" s="64"/>
      <c r="AA223" s="64"/>
      <c r="AB223" s="82" t="str">
        <f aca="false">L223&amp;X223</f>
        <v/>
      </c>
      <c r="AC223" s="82" t="n">
        <f aca="false">I223+U223</f>
        <v>0</v>
      </c>
    </row>
    <row r="224" s="67" customFormat="true" ht="15.75" hidden="false" customHeight="false" outlineLevel="0" collapsed="false">
      <c r="A224" s="91" t="n">
        <v>13</v>
      </c>
      <c r="B224" s="58" t="s">
        <v>51</v>
      </c>
      <c r="C224" s="92" t="n">
        <f aca="false">C223</f>
        <v>45668</v>
      </c>
      <c r="D224" s="78"/>
      <c r="E224" s="61" t="str">
        <f aca="false">IF(I224&lt;&gt;0,"-","")</f>
        <v/>
      </c>
      <c r="F224" s="62" t="str">
        <f aca="false">IF(I224&lt;&gt;0,D224+H224,"")</f>
        <v/>
      </c>
      <c r="G224" s="63" t="n">
        <v>0.03125</v>
      </c>
      <c r="H224" s="63" t="n">
        <f aca="false">G224*I224</f>
        <v>0</v>
      </c>
      <c r="I224" s="64"/>
      <c r="J224" s="65"/>
      <c r="K224" s="22"/>
      <c r="L224" s="12"/>
      <c r="M224" s="64"/>
      <c r="N224" s="64"/>
      <c r="O224" s="64"/>
      <c r="P224" s="78"/>
      <c r="Q224" s="61" t="str">
        <f aca="false">IF(U224&lt;&gt;0,"-","")</f>
        <v/>
      </c>
      <c r="R224" s="63" t="str">
        <f aca="false">IF(U224&lt;&gt;0,P224+T224,"")</f>
        <v/>
      </c>
      <c r="S224" s="63" t="n">
        <v>0.40625</v>
      </c>
      <c r="T224" s="63" t="n">
        <f aca="false">S224*U224</f>
        <v>0</v>
      </c>
      <c r="U224" s="64"/>
      <c r="V224" s="57"/>
      <c r="W224" s="22"/>
      <c r="X224" s="22"/>
      <c r="Y224" s="64"/>
      <c r="Z224" s="64"/>
      <c r="AA224" s="64"/>
      <c r="AB224" s="82" t="str">
        <f aca="false">L224&amp;X224</f>
        <v/>
      </c>
      <c r="AC224" s="82" t="n">
        <f aca="false">I224+U224</f>
        <v>0</v>
      </c>
    </row>
    <row r="225" s="67" customFormat="true" ht="15.75" hidden="false" customHeight="false" outlineLevel="0" collapsed="false">
      <c r="A225" s="91" t="n">
        <v>13</v>
      </c>
      <c r="B225" s="58" t="s">
        <v>51</v>
      </c>
      <c r="C225" s="92" t="n">
        <f aca="false">C224</f>
        <v>45668</v>
      </c>
      <c r="D225" s="78"/>
      <c r="E225" s="61" t="str">
        <f aca="false">IF(I225&lt;&gt;0,"-","")</f>
        <v/>
      </c>
      <c r="F225" s="62" t="str">
        <f aca="false">IF(I225&lt;&gt;0,D225+H225,"")</f>
        <v/>
      </c>
      <c r="G225" s="63" t="n">
        <v>0.03125</v>
      </c>
      <c r="H225" s="63" t="n">
        <f aca="false">G225*I225</f>
        <v>0</v>
      </c>
      <c r="I225" s="64"/>
      <c r="J225" s="65"/>
      <c r="K225" s="22"/>
      <c r="L225" s="12"/>
      <c r="M225" s="64"/>
      <c r="N225" s="64"/>
      <c r="O225" s="64"/>
      <c r="P225" s="78"/>
      <c r="Q225" s="61" t="str">
        <f aca="false">IF(U225&lt;&gt;0,"-","")</f>
        <v/>
      </c>
      <c r="R225" s="63" t="str">
        <f aca="false">IF(U225&lt;&gt;0,P225+T225,"")</f>
        <v/>
      </c>
      <c r="S225" s="63" t="n">
        <v>0.447916666666666</v>
      </c>
      <c r="T225" s="63" t="n">
        <f aca="false">S225*U225</f>
        <v>0</v>
      </c>
      <c r="U225" s="64"/>
      <c r="V225" s="57"/>
      <c r="W225" s="22"/>
      <c r="X225" s="22"/>
      <c r="Y225" s="64"/>
      <c r="Z225" s="64"/>
      <c r="AA225" s="64"/>
      <c r="AB225" s="82" t="str">
        <f aca="false">L225&amp;X225</f>
        <v/>
      </c>
      <c r="AC225" s="82" t="n">
        <f aca="false">I225+U225</f>
        <v>0</v>
      </c>
    </row>
    <row r="226" s="67" customFormat="true" ht="15.75" hidden="false" customHeight="false" outlineLevel="0" collapsed="false">
      <c r="A226" s="57" t="n">
        <v>13</v>
      </c>
      <c r="B226" s="58" t="s">
        <v>53</v>
      </c>
      <c r="C226" s="93" t="n">
        <f aca="false">C225+1</f>
        <v>45669</v>
      </c>
      <c r="D226" s="78"/>
      <c r="E226" s="61" t="str">
        <f aca="false">IF(I226&lt;&gt;0,"-","")</f>
        <v/>
      </c>
      <c r="F226" s="62" t="str">
        <f aca="false">IF(I226&lt;&gt;0,D226+H226,"")</f>
        <v/>
      </c>
      <c r="G226" s="63" t="n">
        <v>0.03125</v>
      </c>
      <c r="H226" s="63" t="n">
        <f aca="false">G226*I226</f>
        <v>0</v>
      </c>
      <c r="I226" s="64"/>
      <c r="J226" s="65"/>
      <c r="K226" s="70"/>
      <c r="L226" s="12"/>
      <c r="M226" s="64"/>
      <c r="N226" s="64"/>
      <c r="O226" s="64"/>
      <c r="P226" s="78"/>
      <c r="Q226" s="61" t="str">
        <f aca="false">IF(U226&lt;&gt;0,"-","")</f>
        <v/>
      </c>
      <c r="R226" s="63" t="str">
        <f aca="false">IF(U226&lt;&gt;0,P226+T226,"")</f>
        <v/>
      </c>
      <c r="S226" s="63" t="n">
        <v>0.03125</v>
      </c>
      <c r="T226" s="63" t="n">
        <f aca="false">S226*U226</f>
        <v>0</v>
      </c>
      <c r="U226" s="64"/>
      <c r="V226" s="57"/>
      <c r="W226" s="22"/>
      <c r="X226" s="22"/>
      <c r="Y226" s="64"/>
      <c r="Z226" s="64"/>
      <c r="AA226" s="64"/>
      <c r="AB226" s="82" t="str">
        <f aca="false">L226&amp;X226</f>
        <v/>
      </c>
      <c r="AC226" s="82" t="n">
        <f aca="false">I226+U226</f>
        <v>0</v>
      </c>
    </row>
    <row r="227" s="67" customFormat="true" ht="15.75" hidden="false" customHeight="false" outlineLevel="0" collapsed="false">
      <c r="A227" s="57" t="n">
        <f aca="false">A226</f>
        <v>13</v>
      </c>
      <c r="B227" s="58" t="s">
        <v>53</v>
      </c>
      <c r="C227" s="68" t="n">
        <f aca="false">C226</f>
        <v>45669</v>
      </c>
      <c r="D227" s="78"/>
      <c r="E227" s="61" t="str">
        <f aca="false">IF(I227&lt;&gt;0,"-","")</f>
        <v/>
      </c>
      <c r="F227" s="62" t="str">
        <f aca="false">IF(I227&lt;&gt;0,D227+H227,"")</f>
        <v/>
      </c>
      <c r="G227" s="63" t="n">
        <v>0.03125</v>
      </c>
      <c r="H227" s="63" t="n">
        <f aca="false">G227*I227</f>
        <v>0</v>
      </c>
      <c r="I227" s="64"/>
      <c r="J227" s="65"/>
      <c r="K227" s="70"/>
      <c r="L227" s="12"/>
      <c r="M227" s="64"/>
      <c r="N227" s="64"/>
      <c r="O227" s="64"/>
      <c r="P227" s="81"/>
      <c r="Q227" s="61" t="str">
        <f aca="false">IF(U227&lt;&gt;0,"-","")</f>
        <v/>
      </c>
      <c r="R227" s="63" t="str">
        <f aca="false">IF(U227&lt;&gt;0,P227+T227,"")</f>
        <v/>
      </c>
      <c r="S227" s="63" t="n">
        <v>0.03125</v>
      </c>
      <c r="T227" s="63" t="n">
        <f aca="false">S227*U227</f>
        <v>0</v>
      </c>
      <c r="U227" s="64"/>
      <c r="V227" s="57"/>
      <c r="W227" s="69"/>
      <c r="X227" s="69"/>
      <c r="Y227" s="64"/>
      <c r="Z227" s="64"/>
      <c r="AA227" s="64"/>
      <c r="AB227" s="82" t="str">
        <f aca="false">L227&amp;X227</f>
        <v/>
      </c>
      <c r="AC227" s="82" t="n">
        <f aca="false">I227+U227</f>
        <v>0</v>
      </c>
    </row>
    <row r="228" s="67" customFormat="true" ht="15.75" hidden="false" customHeight="false" outlineLevel="0" collapsed="false">
      <c r="A228" s="57" t="n">
        <f aca="false">A227</f>
        <v>13</v>
      </c>
      <c r="B228" s="58" t="s">
        <v>53</v>
      </c>
      <c r="C228" s="68" t="n">
        <f aca="false">C227</f>
        <v>45669</v>
      </c>
      <c r="D228" s="81"/>
      <c r="E228" s="61" t="str">
        <f aca="false">IF(I228&lt;&gt;0,"-","")</f>
        <v/>
      </c>
      <c r="F228" s="62" t="str">
        <f aca="false">IF(I228&lt;&gt;0,D228+H228,"")</f>
        <v/>
      </c>
      <c r="G228" s="63" t="n">
        <v>0.03125</v>
      </c>
      <c r="H228" s="63" t="n">
        <f aca="false">G228*I228</f>
        <v>0</v>
      </c>
      <c r="I228" s="64"/>
      <c r="J228" s="65"/>
      <c r="K228" s="22"/>
      <c r="L228" s="12"/>
      <c r="M228" s="64"/>
      <c r="N228" s="64"/>
      <c r="O228" s="64"/>
      <c r="P228" s="81"/>
      <c r="Q228" s="61" t="str">
        <f aca="false">IF(U228&lt;&gt;0,"-","")</f>
        <v/>
      </c>
      <c r="R228" s="63" t="str">
        <f aca="false">IF(U228&lt;&gt;0,P228+T228,"")</f>
        <v/>
      </c>
      <c r="S228" s="63" t="n">
        <v>0.03125</v>
      </c>
      <c r="T228" s="63" t="n">
        <f aca="false">S228*U228</f>
        <v>0</v>
      </c>
      <c r="U228" s="64"/>
      <c r="V228" s="57"/>
      <c r="W228" s="69"/>
      <c r="X228" s="69"/>
      <c r="Y228" s="64"/>
      <c r="Z228" s="64"/>
      <c r="AA228" s="64"/>
      <c r="AB228" s="82" t="str">
        <f aca="false">L228&amp;X228</f>
        <v/>
      </c>
      <c r="AC228" s="82" t="n">
        <f aca="false">I228+U228</f>
        <v>0</v>
      </c>
    </row>
    <row r="229" s="67" customFormat="true" ht="15.75" hidden="false" customHeight="false" outlineLevel="0" collapsed="false">
      <c r="A229" s="57" t="n">
        <f aca="false">A228</f>
        <v>13</v>
      </c>
      <c r="B229" s="58" t="s">
        <v>53</v>
      </c>
      <c r="C229" s="68" t="n">
        <f aca="false">C228</f>
        <v>45669</v>
      </c>
      <c r="D229" s="81"/>
      <c r="E229" s="61" t="str">
        <f aca="false">IF(I229&lt;&gt;0,"-","")</f>
        <v/>
      </c>
      <c r="F229" s="62" t="str">
        <f aca="false">IF(I229&lt;&gt;0,D229+H229,"")</f>
        <v/>
      </c>
      <c r="G229" s="63" t="n">
        <v>0.03125</v>
      </c>
      <c r="H229" s="63" t="n">
        <f aca="false">G229*I229</f>
        <v>0</v>
      </c>
      <c r="I229" s="64"/>
      <c r="J229" s="65"/>
      <c r="K229" s="22"/>
      <c r="L229" s="12"/>
      <c r="M229" s="64"/>
      <c r="N229" s="64"/>
      <c r="O229" s="64"/>
      <c r="P229" s="81"/>
      <c r="Q229" s="61" t="str">
        <f aca="false">IF(U229&lt;&gt;0,"-","")</f>
        <v/>
      </c>
      <c r="R229" s="63" t="str">
        <f aca="false">IF(U229&lt;&gt;0,P229+T229,"")</f>
        <v/>
      </c>
      <c r="S229" s="63" t="n">
        <v>0.03125</v>
      </c>
      <c r="T229" s="63" t="n">
        <f aca="false">S229*U229</f>
        <v>0</v>
      </c>
      <c r="U229" s="64"/>
      <c r="V229" s="57"/>
      <c r="W229" s="69"/>
      <c r="X229" s="69"/>
      <c r="Y229" s="64"/>
      <c r="Z229" s="64"/>
      <c r="AA229" s="64"/>
      <c r="AB229" s="82" t="str">
        <f aca="false">L229&amp;X229</f>
        <v/>
      </c>
      <c r="AC229" s="82" t="n">
        <f aca="false">I229+U229</f>
        <v>0</v>
      </c>
    </row>
    <row r="230" s="67" customFormat="true" ht="15.75" hidden="false" customHeight="false" outlineLevel="0" collapsed="false">
      <c r="A230" s="39" t="n">
        <f aca="false">A229</f>
        <v>13</v>
      </c>
      <c r="B230" s="75" t="s">
        <v>53</v>
      </c>
      <c r="C230" s="76" t="n">
        <f aca="false">C229</f>
        <v>45669</v>
      </c>
      <c r="D230" s="81"/>
      <c r="E230" s="61" t="str">
        <f aca="false">IF(I230&lt;&gt;0,"-","")</f>
        <v/>
      </c>
      <c r="F230" s="62" t="str">
        <f aca="false">IF(I230&lt;&gt;0,D230+H230,"")</f>
        <v/>
      </c>
      <c r="G230" s="63" t="n">
        <v>0.03125</v>
      </c>
      <c r="H230" s="63" t="n">
        <f aca="false">G230*I230</f>
        <v>0</v>
      </c>
      <c r="I230" s="64"/>
      <c r="J230" s="65"/>
      <c r="K230" s="22"/>
      <c r="L230" s="12"/>
      <c r="M230" s="64"/>
      <c r="N230" s="64"/>
      <c r="O230" s="64"/>
      <c r="P230" s="81"/>
      <c r="Q230" s="61" t="str">
        <f aca="false">IF(U230&lt;&gt;0,"-","")</f>
        <v/>
      </c>
      <c r="R230" s="63" t="str">
        <f aca="false">IF(U230&lt;&gt;0,P230+T230,"")</f>
        <v/>
      </c>
      <c r="S230" s="63" t="n">
        <v>0.03125</v>
      </c>
      <c r="T230" s="63" t="n">
        <f aca="false">S230*U230</f>
        <v>0</v>
      </c>
      <c r="U230" s="64"/>
      <c r="V230" s="57"/>
      <c r="W230" s="69"/>
      <c r="X230" s="69"/>
      <c r="Y230" s="64"/>
      <c r="Z230" s="64"/>
      <c r="AA230" s="64"/>
      <c r="AB230" s="82" t="str">
        <f aca="false">L230&amp;X230</f>
        <v/>
      </c>
      <c r="AC230" s="82" t="n">
        <f aca="false">I230+U230</f>
        <v>0</v>
      </c>
    </row>
    <row r="231" s="67" customFormat="true" ht="15.75" hidden="false" customHeight="false" outlineLevel="0" collapsed="false">
      <c r="A231" s="39" t="n">
        <v>14</v>
      </c>
      <c r="B231" s="75" t="s">
        <v>49</v>
      </c>
      <c r="C231" s="94" t="n">
        <f aca="false">C216+7</f>
        <v>45674</v>
      </c>
      <c r="D231" s="60" t="n">
        <v>0.6875</v>
      </c>
      <c r="E231" s="61" t="str">
        <f aca="false">IF(I231&lt;&gt;0,"-","")</f>
        <v/>
      </c>
      <c r="F231" s="62" t="str">
        <f aca="false">IF(I231&lt;&gt;0,D231+H231,"")</f>
        <v/>
      </c>
      <c r="G231" s="63" t="n">
        <v>0.03125</v>
      </c>
      <c r="H231" s="63" t="n">
        <f aca="false">G231*I231</f>
        <v>0</v>
      </c>
      <c r="I231" s="64"/>
      <c r="J231" s="65"/>
      <c r="K231" s="22"/>
      <c r="L231" s="23"/>
      <c r="M231" s="64"/>
      <c r="N231" s="64"/>
      <c r="O231" s="64"/>
      <c r="P231" s="78"/>
      <c r="Q231" s="61" t="str">
        <f aca="false">IF(U231&lt;&gt;0,"-","")</f>
        <v/>
      </c>
      <c r="R231" s="63" t="str">
        <f aca="false">IF(U231&lt;&gt;0,P231+T231,"")</f>
        <v/>
      </c>
      <c r="S231" s="63" t="n">
        <v>0.03125</v>
      </c>
      <c r="T231" s="63" t="n">
        <f aca="false">S231*U231</f>
        <v>0</v>
      </c>
      <c r="U231" s="64"/>
      <c r="V231" s="57"/>
      <c r="W231" s="22"/>
      <c r="X231" s="22"/>
      <c r="Y231" s="64"/>
      <c r="Z231" s="64"/>
      <c r="AA231" s="64"/>
      <c r="AB231" s="82" t="str">
        <f aca="false">L231&amp;X231</f>
        <v/>
      </c>
      <c r="AC231" s="82" t="n">
        <f aca="false">I231+U231</f>
        <v>0</v>
      </c>
    </row>
    <row r="232" s="67" customFormat="true" ht="15.75" hidden="false" customHeight="false" outlineLevel="0" collapsed="false">
      <c r="A232" s="39" t="n">
        <f aca="false">A231</f>
        <v>14</v>
      </c>
      <c r="B232" s="75" t="s">
        <v>49</v>
      </c>
      <c r="C232" s="76" t="n">
        <f aca="false">C231</f>
        <v>45674</v>
      </c>
      <c r="D232" s="78"/>
      <c r="E232" s="61" t="str">
        <f aca="false">IF(I232&lt;&gt;0,"-","")</f>
        <v/>
      </c>
      <c r="F232" s="62" t="str">
        <f aca="false">IF(I232&lt;&gt;0,D232+H232,"")</f>
        <v/>
      </c>
      <c r="G232" s="63" t="n">
        <v>0.03125</v>
      </c>
      <c r="H232" s="63" t="n">
        <f aca="false">G232*I232</f>
        <v>0</v>
      </c>
      <c r="I232" s="64"/>
      <c r="J232" s="65"/>
      <c r="K232" s="22"/>
      <c r="L232" s="12"/>
      <c r="M232" s="64"/>
      <c r="N232" s="64"/>
      <c r="O232" s="64"/>
      <c r="P232" s="78"/>
      <c r="Q232" s="61" t="str">
        <f aca="false">IF(U232&lt;&gt;0,"-","")</f>
        <v/>
      </c>
      <c r="R232" s="63" t="str">
        <f aca="false">IF(U232&lt;&gt;0,P232+T232,"")</f>
        <v/>
      </c>
      <c r="S232" s="63" t="n">
        <v>0.03125</v>
      </c>
      <c r="T232" s="63" t="n">
        <f aca="false">S232*U232</f>
        <v>0</v>
      </c>
      <c r="U232" s="64"/>
      <c r="V232" s="57"/>
      <c r="W232" s="22"/>
      <c r="X232" s="22"/>
      <c r="Y232" s="64"/>
      <c r="Z232" s="64"/>
      <c r="AA232" s="64"/>
      <c r="AB232" s="82" t="str">
        <f aca="false">L232&amp;X232</f>
        <v/>
      </c>
      <c r="AC232" s="82" t="n">
        <f aca="false">I232+U232</f>
        <v>0</v>
      </c>
    </row>
    <row r="233" s="67" customFormat="true" ht="15.75" hidden="false" customHeight="false" outlineLevel="0" collapsed="false">
      <c r="A233" s="39" t="n">
        <f aca="false">A232</f>
        <v>14</v>
      </c>
      <c r="B233" s="75" t="s">
        <v>49</v>
      </c>
      <c r="C233" s="76" t="n">
        <f aca="false">C232</f>
        <v>45674</v>
      </c>
      <c r="D233" s="78"/>
      <c r="E233" s="61" t="str">
        <f aca="false">IF(I233&lt;&gt;0,"-","")</f>
        <v/>
      </c>
      <c r="F233" s="62" t="str">
        <f aca="false">IF(I233&lt;&gt;0,D233+H233,"")</f>
        <v/>
      </c>
      <c r="G233" s="63" t="n">
        <v>0.03125</v>
      </c>
      <c r="H233" s="63" t="n">
        <f aca="false">G233*I233</f>
        <v>0</v>
      </c>
      <c r="I233" s="64"/>
      <c r="J233" s="65"/>
      <c r="K233" s="22"/>
      <c r="L233" s="12"/>
      <c r="M233" s="64"/>
      <c r="N233" s="64"/>
      <c r="O233" s="64"/>
      <c r="P233" s="81"/>
      <c r="Q233" s="61" t="str">
        <f aca="false">IF(U233&lt;&gt;0,"-","")</f>
        <v/>
      </c>
      <c r="R233" s="63" t="str">
        <f aca="false">IF(U233&lt;&gt;0,P233+T233,"")</f>
        <v/>
      </c>
      <c r="S233" s="63" t="n">
        <v>0.03125</v>
      </c>
      <c r="T233" s="63" t="n">
        <f aca="false">S233*U233</f>
        <v>0</v>
      </c>
      <c r="U233" s="64"/>
      <c r="V233" s="57"/>
      <c r="W233" s="69"/>
      <c r="X233" s="69"/>
      <c r="Y233" s="64"/>
      <c r="Z233" s="64"/>
      <c r="AA233" s="64"/>
      <c r="AB233" s="82" t="str">
        <f aca="false">L233&amp;X233</f>
        <v/>
      </c>
      <c r="AC233" s="82" t="n">
        <f aca="false">I233+U233</f>
        <v>0</v>
      </c>
    </row>
    <row r="234" s="67" customFormat="true" ht="15.75" hidden="false" customHeight="false" outlineLevel="0" collapsed="false">
      <c r="A234" s="39" t="n">
        <f aca="false">A233</f>
        <v>14</v>
      </c>
      <c r="B234" s="75" t="s">
        <v>49</v>
      </c>
      <c r="C234" s="76" t="n">
        <f aca="false">C233</f>
        <v>45674</v>
      </c>
      <c r="D234" s="78"/>
      <c r="E234" s="61" t="str">
        <f aca="false">IF(I234&lt;&gt;0,"-","")</f>
        <v/>
      </c>
      <c r="F234" s="62" t="str">
        <f aca="false">IF(I234&lt;&gt;0,D234+H234,"")</f>
        <v/>
      </c>
      <c r="G234" s="63" t="n">
        <v>0.03125</v>
      </c>
      <c r="H234" s="63" t="n">
        <f aca="false">G234*I234</f>
        <v>0</v>
      </c>
      <c r="I234" s="64"/>
      <c r="J234" s="65"/>
      <c r="K234" s="22"/>
      <c r="L234" s="12"/>
      <c r="M234" s="64"/>
      <c r="N234" s="64"/>
      <c r="O234" s="64"/>
      <c r="P234" s="81"/>
      <c r="Q234" s="61" t="str">
        <f aca="false">IF(U234&lt;&gt;0,"-","")</f>
        <v/>
      </c>
      <c r="R234" s="63" t="str">
        <f aca="false">IF(U234&lt;&gt;0,P234+T234,"")</f>
        <v/>
      </c>
      <c r="S234" s="63" t="n">
        <v>0.03125</v>
      </c>
      <c r="T234" s="63" t="n">
        <f aca="false">S234*U234</f>
        <v>0</v>
      </c>
      <c r="U234" s="64"/>
      <c r="V234" s="57"/>
      <c r="W234" s="69"/>
      <c r="X234" s="69"/>
      <c r="Y234" s="64"/>
      <c r="Z234" s="64"/>
      <c r="AA234" s="64"/>
      <c r="AB234" s="82" t="str">
        <f aca="false">L234&amp;X234</f>
        <v/>
      </c>
      <c r="AC234" s="82" t="n">
        <f aca="false">I234+U234</f>
        <v>0</v>
      </c>
    </row>
    <row r="235" s="67" customFormat="true" ht="15.75" hidden="false" customHeight="false" outlineLevel="0" collapsed="false">
      <c r="A235" s="39" t="n">
        <f aca="false">A234</f>
        <v>14</v>
      </c>
      <c r="B235" s="75" t="s">
        <v>49</v>
      </c>
      <c r="C235" s="76" t="n">
        <f aca="false">C234</f>
        <v>45674</v>
      </c>
      <c r="D235" s="81"/>
      <c r="E235" s="61" t="str">
        <f aca="false">IF(I235&lt;&gt;0,"-","")</f>
        <v/>
      </c>
      <c r="F235" s="62" t="str">
        <f aca="false">IF(I235&lt;&gt;0,D235+H235,"")</f>
        <v/>
      </c>
      <c r="G235" s="63" t="n">
        <v>0.03125</v>
      </c>
      <c r="H235" s="63" t="n">
        <f aca="false">G235*I235</f>
        <v>0</v>
      </c>
      <c r="I235" s="64"/>
      <c r="J235" s="65"/>
      <c r="K235" s="22"/>
      <c r="L235" s="12"/>
      <c r="M235" s="64"/>
      <c r="N235" s="64"/>
      <c r="O235" s="64"/>
      <c r="P235" s="81"/>
      <c r="Q235" s="61" t="str">
        <f aca="false">IF(U235&lt;&gt;0,"-","")</f>
        <v/>
      </c>
      <c r="R235" s="63" t="str">
        <f aca="false">IF(U235&lt;&gt;0,P235+T235,"")</f>
        <v/>
      </c>
      <c r="S235" s="63" t="n">
        <v>0.03125</v>
      </c>
      <c r="T235" s="63" t="n">
        <f aca="false">S235*U235</f>
        <v>0</v>
      </c>
      <c r="U235" s="64"/>
      <c r="V235" s="57"/>
      <c r="W235" s="69"/>
      <c r="X235" s="69"/>
      <c r="Y235" s="64"/>
      <c r="Z235" s="64"/>
      <c r="AA235" s="64"/>
      <c r="AB235" s="82" t="str">
        <f aca="false">L235&amp;X235</f>
        <v/>
      </c>
      <c r="AC235" s="82" t="n">
        <f aca="false">I235+U235</f>
        <v>0</v>
      </c>
    </row>
    <row r="236" s="67" customFormat="true" ht="15.75" hidden="false" customHeight="false" outlineLevel="0" collapsed="false">
      <c r="A236" s="39" t="n">
        <f aca="false">A235</f>
        <v>14</v>
      </c>
      <c r="B236" s="75" t="s">
        <v>51</v>
      </c>
      <c r="C236" s="76" t="n">
        <f aca="false">C235+1</f>
        <v>45675</v>
      </c>
      <c r="D236" s="78" t="n">
        <v>0.333333333333333</v>
      </c>
      <c r="E236" s="61" t="str">
        <f aca="false">IF(I236&lt;&gt;0,"-","")</f>
        <v>-</v>
      </c>
      <c r="F236" s="62" t="n">
        <f aca="false">IF(I236&lt;&gt;0,D236+H236,"")</f>
        <v>0.427083333333333</v>
      </c>
      <c r="G236" s="63" t="n">
        <v>0.03125</v>
      </c>
      <c r="H236" s="63" t="n">
        <f aca="false">G236*I236</f>
        <v>0.09375</v>
      </c>
      <c r="I236" s="64" t="n">
        <v>3</v>
      </c>
      <c r="J236" s="65"/>
      <c r="K236" s="11" t="s">
        <v>4</v>
      </c>
      <c r="L236" s="12" t="s">
        <v>5</v>
      </c>
      <c r="M236" s="64" t="s">
        <v>54</v>
      </c>
      <c r="N236" s="64"/>
      <c r="O236" s="64"/>
      <c r="P236" s="78"/>
      <c r="Q236" s="61"/>
      <c r="R236" s="63"/>
      <c r="S236" s="63"/>
      <c r="T236" s="63"/>
      <c r="U236" s="64"/>
      <c r="V236" s="57"/>
      <c r="W236" s="22"/>
      <c r="X236" s="12"/>
      <c r="Y236" s="64"/>
      <c r="Z236" s="64"/>
      <c r="AA236" s="64"/>
      <c r="AB236" s="82" t="str">
        <f aca="false">L236&amp;X236</f>
        <v>dr B. Milówka</v>
      </c>
      <c r="AC236" s="82" t="n">
        <f aca="false">I236+U236</f>
        <v>3</v>
      </c>
    </row>
    <row r="237" s="67" customFormat="true" ht="22.5" hidden="false" customHeight="false" outlineLevel="0" collapsed="false">
      <c r="A237" s="39" t="n">
        <f aca="false">A236</f>
        <v>14</v>
      </c>
      <c r="B237" s="75" t="s">
        <v>51</v>
      </c>
      <c r="C237" s="76" t="n">
        <f aca="false">C236</f>
        <v>45675</v>
      </c>
      <c r="D237" s="78" t="n">
        <v>0.4375</v>
      </c>
      <c r="E237" s="61" t="str">
        <f aca="false">IF(I237&lt;&gt;0,"-","")</f>
        <v>-</v>
      </c>
      <c r="F237" s="62" t="n">
        <f aca="false">IF(I237&lt;&gt;0,D237+H237,"")</f>
        <v>0.59375</v>
      </c>
      <c r="G237" s="63" t="n">
        <v>0.03125</v>
      </c>
      <c r="H237" s="63" t="n">
        <f aca="false">G237*I237</f>
        <v>0.15625</v>
      </c>
      <c r="I237" s="64" t="n">
        <v>5</v>
      </c>
      <c r="J237" s="65"/>
      <c r="K237" s="22" t="s">
        <v>29</v>
      </c>
      <c r="L237" s="12" t="s">
        <v>30</v>
      </c>
      <c r="M237" s="64" t="s">
        <v>68</v>
      </c>
      <c r="N237" s="64"/>
      <c r="O237" s="64"/>
      <c r="P237" s="78" t="n">
        <v>0.4375</v>
      </c>
      <c r="Q237" s="61" t="str">
        <f aca="false">IF(U237&lt;&gt;0,"-","")</f>
        <v>-</v>
      </c>
      <c r="R237" s="63" t="n">
        <f aca="false">IF(U237&lt;&gt;0,P237+T237,"")</f>
        <v>0.5625</v>
      </c>
      <c r="S237" s="63" t="n">
        <v>0.03125</v>
      </c>
      <c r="T237" s="63" t="n">
        <f aca="false">S237*U237</f>
        <v>0.125</v>
      </c>
      <c r="U237" s="64" t="n">
        <v>4</v>
      </c>
      <c r="V237" s="57"/>
      <c r="W237" s="22" t="s">
        <v>21</v>
      </c>
      <c r="X237" s="12" t="s">
        <v>22</v>
      </c>
      <c r="Y237" s="64" t="s">
        <v>54</v>
      </c>
      <c r="Z237" s="64"/>
      <c r="AA237" s="64"/>
      <c r="AB237" s="82" t="str">
        <f aca="false">L237&amp;X237</f>
        <v>dr D. Koptiew, prof. Uczelnidr B. Puzio-Wacławik</v>
      </c>
      <c r="AC237" s="82" t="n">
        <f aca="false">I237+U237</f>
        <v>9</v>
      </c>
    </row>
    <row r="238" s="67" customFormat="true" ht="22.5" hidden="false" customHeight="false" outlineLevel="0" collapsed="false">
      <c r="A238" s="39" t="n">
        <f aca="false">A237</f>
        <v>14</v>
      </c>
      <c r="B238" s="75" t="s">
        <v>51</v>
      </c>
      <c r="C238" s="76" t="n">
        <f aca="false">C237</f>
        <v>45675</v>
      </c>
      <c r="D238" s="78" t="n">
        <v>0.604166666666667</v>
      </c>
      <c r="E238" s="61" t="str">
        <f aca="false">IF(I238&lt;&gt;0,"-","")</f>
        <v>-</v>
      </c>
      <c r="F238" s="62" t="n">
        <f aca="false">IF(I238&lt;&gt;0,D238+H238,"")</f>
        <v>0.729166666666667</v>
      </c>
      <c r="G238" s="63" t="n">
        <v>0.03125</v>
      </c>
      <c r="H238" s="63" t="n">
        <f aca="false">G238*I238</f>
        <v>0.125</v>
      </c>
      <c r="I238" s="64" t="n">
        <v>4</v>
      </c>
      <c r="J238" s="65"/>
      <c r="K238" s="22" t="s">
        <v>21</v>
      </c>
      <c r="L238" s="12" t="s">
        <v>22</v>
      </c>
      <c r="M238" s="83"/>
      <c r="N238" s="84" t="s">
        <v>54</v>
      </c>
      <c r="O238" s="85"/>
      <c r="P238" s="78" t="n">
        <v>0.572916666666667</v>
      </c>
      <c r="Q238" s="61" t="str">
        <f aca="false">IF(U238&lt;&gt;0,"-","")</f>
        <v>-</v>
      </c>
      <c r="R238" s="63" t="n">
        <f aca="false">IF(U238&lt;&gt;0,P238+T238,"")</f>
        <v>0.729166666666667</v>
      </c>
      <c r="S238" s="63" t="n">
        <v>0.03125</v>
      </c>
      <c r="T238" s="63" t="n">
        <f aca="false">S238*U238</f>
        <v>0.15625</v>
      </c>
      <c r="U238" s="64" t="n">
        <v>5</v>
      </c>
      <c r="V238" s="57"/>
      <c r="W238" s="22" t="s">
        <v>31</v>
      </c>
      <c r="X238" s="12" t="s">
        <v>30</v>
      </c>
      <c r="Y238" s="64" t="s">
        <v>68</v>
      </c>
      <c r="Z238" s="64"/>
      <c r="AA238" s="64"/>
      <c r="AB238" s="82" t="str">
        <f aca="false">L238&amp;X238</f>
        <v>dr B. Puzio-Wacławikdr D. Koptiew, prof. Uczelni</v>
      </c>
      <c r="AC238" s="82" t="n">
        <f aca="false">I238+U238</f>
        <v>9</v>
      </c>
    </row>
    <row r="239" s="67" customFormat="true" ht="15.75" hidden="false" customHeight="false" outlineLevel="0" collapsed="false">
      <c r="A239" s="39" t="n">
        <f aca="false">A238</f>
        <v>14</v>
      </c>
      <c r="B239" s="75" t="s">
        <v>51</v>
      </c>
      <c r="C239" s="76" t="n">
        <f aca="false">C238</f>
        <v>45675</v>
      </c>
      <c r="D239" s="81"/>
      <c r="E239" s="61" t="str">
        <f aca="false">IF(I239&lt;&gt;0,"-","")</f>
        <v/>
      </c>
      <c r="F239" s="62" t="str">
        <f aca="false">IF(I239&lt;&gt;0,D239+H239,"")</f>
        <v/>
      </c>
      <c r="G239" s="63" t="n">
        <v>0.03125</v>
      </c>
      <c r="H239" s="63" t="n">
        <f aca="false">G239*I239</f>
        <v>0</v>
      </c>
      <c r="I239" s="64"/>
      <c r="J239" s="65"/>
      <c r="K239" s="22"/>
      <c r="L239" s="12"/>
      <c r="M239" s="64"/>
      <c r="N239" s="64"/>
      <c r="O239" s="64"/>
      <c r="P239" s="81"/>
      <c r="Q239" s="61" t="str">
        <f aca="false">IF(U239&lt;&gt;0,"-","")</f>
        <v/>
      </c>
      <c r="R239" s="63" t="str">
        <f aca="false">IF(U239&lt;&gt;0,P239+T239,"")</f>
        <v/>
      </c>
      <c r="S239" s="63" t="n">
        <v>0.03125</v>
      </c>
      <c r="T239" s="63" t="n">
        <f aca="false">S239*U239</f>
        <v>0</v>
      </c>
      <c r="U239" s="64"/>
      <c r="V239" s="57"/>
      <c r="W239" s="69"/>
      <c r="X239" s="69"/>
      <c r="Y239" s="64"/>
      <c r="Z239" s="64"/>
      <c r="AA239" s="64"/>
      <c r="AB239" s="82" t="str">
        <f aca="false">L239&amp;X239</f>
        <v/>
      </c>
      <c r="AC239" s="82" t="n">
        <f aca="false">I239+U239</f>
        <v>0</v>
      </c>
    </row>
    <row r="240" s="67" customFormat="true" ht="15.75" hidden="false" customHeight="false" outlineLevel="0" collapsed="false">
      <c r="A240" s="39" t="n">
        <f aca="false">A239</f>
        <v>14</v>
      </c>
      <c r="B240" s="75" t="s">
        <v>51</v>
      </c>
      <c r="C240" s="76" t="n">
        <f aca="false">C239</f>
        <v>45675</v>
      </c>
      <c r="D240" s="78"/>
      <c r="E240" s="61" t="str">
        <f aca="false">IF(I240&lt;&gt;0,"-","")</f>
        <v/>
      </c>
      <c r="F240" s="62" t="str">
        <f aca="false">IF(I240&lt;&gt;0,D240+H240,"")</f>
        <v/>
      </c>
      <c r="G240" s="63" t="n">
        <v>0.03125</v>
      </c>
      <c r="H240" s="63" t="n">
        <f aca="false">G240*I240</f>
        <v>0</v>
      </c>
      <c r="I240" s="64"/>
      <c r="J240" s="65"/>
      <c r="K240" s="22"/>
      <c r="L240" s="71"/>
      <c r="M240" s="64"/>
      <c r="N240" s="64"/>
      <c r="O240" s="64"/>
      <c r="P240" s="78"/>
      <c r="Q240" s="61" t="str">
        <f aca="false">IF(U240&lt;&gt;0,"-","")</f>
        <v/>
      </c>
      <c r="R240" s="63" t="str">
        <f aca="false">IF(U240&lt;&gt;0,P240+T240,"")</f>
        <v/>
      </c>
      <c r="S240" s="63" t="n">
        <v>0.03125</v>
      </c>
      <c r="T240" s="63" t="n">
        <f aca="false">S240*U240</f>
        <v>0</v>
      </c>
      <c r="U240" s="64"/>
      <c r="V240" s="57"/>
      <c r="W240" s="22"/>
      <c r="X240" s="69"/>
      <c r="Y240" s="64"/>
      <c r="Z240" s="64"/>
      <c r="AA240" s="64"/>
      <c r="AB240" s="82" t="str">
        <f aca="false">L240&amp;X240</f>
        <v/>
      </c>
      <c r="AC240" s="82" t="n">
        <f aca="false">I240+U240</f>
        <v>0</v>
      </c>
    </row>
    <row r="241" s="67" customFormat="true" ht="15.75" hidden="false" customHeight="false" outlineLevel="0" collapsed="false">
      <c r="A241" s="39" t="n">
        <f aca="false">A240</f>
        <v>14</v>
      </c>
      <c r="B241" s="75" t="s">
        <v>53</v>
      </c>
      <c r="C241" s="95" t="n">
        <f aca="false">C226+7</f>
        <v>45676</v>
      </c>
      <c r="D241" s="78"/>
      <c r="E241" s="61" t="str">
        <f aca="false">IF(I241&lt;&gt;0,"-","")</f>
        <v/>
      </c>
      <c r="F241" s="62" t="str">
        <f aca="false">IF(I241&lt;&gt;0,D241+H241,"")</f>
        <v/>
      </c>
      <c r="G241" s="63" t="n">
        <v>0.03125</v>
      </c>
      <c r="H241" s="63" t="n">
        <f aca="false">G241*I241</f>
        <v>0</v>
      </c>
      <c r="I241" s="64"/>
      <c r="J241" s="65"/>
      <c r="K241" s="22"/>
      <c r="L241" s="12"/>
      <c r="M241" s="64"/>
      <c r="N241" s="64"/>
      <c r="O241" s="64"/>
      <c r="P241" s="78"/>
      <c r="Q241" s="61" t="str">
        <f aca="false">IF(U241&lt;&gt;0,"-","")</f>
        <v/>
      </c>
      <c r="R241" s="63" t="str">
        <f aca="false">IF(U241&lt;&gt;0,P241+T241,"")</f>
        <v/>
      </c>
      <c r="S241" s="63" t="n">
        <v>0.03125</v>
      </c>
      <c r="T241" s="63" t="n">
        <f aca="false">S241*U241</f>
        <v>0</v>
      </c>
      <c r="U241" s="64"/>
      <c r="V241" s="57"/>
      <c r="W241" s="22"/>
      <c r="X241" s="22"/>
      <c r="Y241" s="64"/>
      <c r="Z241" s="64"/>
      <c r="AA241" s="64"/>
      <c r="AB241" s="82" t="str">
        <f aca="false">L241&amp;X241</f>
        <v/>
      </c>
      <c r="AC241" s="82" t="n">
        <f aca="false">I241+U241</f>
        <v>0</v>
      </c>
    </row>
    <row r="242" s="67" customFormat="true" ht="15.75" hidden="false" customHeight="false" outlineLevel="0" collapsed="false">
      <c r="A242" s="39" t="n">
        <f aca="false">A241</f>
        <v>14</v>
      </c>
      <c r="B242" s="75" t="s">
        <v>53</v>
      </c>
      <c r="C242" s="76" t="n">
        <f aca="false">C241</f>
        <v>45676</v>
      </c>
      <c r="D242" s="81"/>
      <c r="E242" s="61" t="str">
        <f aca="false">IF(I242&lt;&gt;0,"-","")</f>
        <v/>
      </c>
      <c r="F242" s="62" t="str">
        <f aca="false">IF(I242&lt;&gt;0,D242+H242,"")</f>
        <v/>
      </c>
      <c r="G242" s="63" t="n">
        <v>0.03125</v>
      </c>
      <c r="H242" s="63" t="n">
        <f aca="false">G242*I242</f>
        <v>0</v>
      </c>
      <c r="I242" s="64"/>
      <c r="J242" s="65"/>
      <c r="K242" s="22"/>
      <c r="L242" s="12"/>
      <c r="M242" s="64"/>
      <c r="N242" s="64"/>
      <c r="O242" s="64"/>
      <c r="P242" s="81"/>
      <c r="Q242" s="61" t="str">
        <f aca="false">IF(U242&lt;&gt;0,"-","")</f>
        <v/>
      </c>
      <c r="R242" s="63" t="str">
        <f aca="false">IF(U242&lt;&gt;0,P242+T242,"")</f>
        <v/>
      </c>
      <c r="S242" s="63" t="n">
        <v>0.03125</v>
      </c>
      <c r="T242" s="63" t="n">
        <f aca="false">S242*U242</f>
        <v>0</v>
      </c>
      <c r="U242" s="64"/>
      <c r="V242" s="57"/>
      <c r="W242" s="69"/>
      <c r="X242" s="69"/>
      <c r="Y242" s="64"/>
      <c r="Z242" s="64"/>
      <c r="AA242" s="64"/>
      <c r="AB242" s="82" t="str">
        <f aca="false">L242&amp;X242</f>
        <v/>
      </c>
      <c r="AC242" s="82" t="n">
        <f aca="false">I242+U242</f>
        <v>0</v>
      </c>
    </row>
    <row r="243" s="67" customFormat="true" ht="15.75" hidden="false" customHeight="false" outlineLevel="0" collapsed="false">
      <c r="A243" s="39" t="n">
        <f aca="false">A242</f>
        <v>14</v>
      </c>
      <c r="B243" s="75" t="s">
        <v>53</v>
      </c>
      <c r="C243" s="76" t="n">
        <f aca="false">C242</f>
        <v>45676</v>
      </c>
      <c r="D243" s="81"/>
      <c r="E243" s="61" t="str">
        <f aca="false">IF(I243&lt;&gt;0,"-","")</f>
        <v/>
      </c>
      <c r="F243" s="62" t="str">
        <f aca="false">IF(I243&lt;&gt;0,D243+H243,"")</f>
        <v/>
      </c>
      <c r="G243" s="63" t="n">
        <v>0.03125</v>
      </c>
      <c r="H243" s="63" t="n">
        <f aca="false">G243*I243</f>
        <v>0</v>
      </c>
      <c r="I243" s="64"/>
      <c r="J243" s="65"/>
      <c r="K243" s="22"/>
      <c r="L243" s="12"/>
      <c r="M243" s="64"/>
      <c r="N243" s="64"/>
      <c r="O243" s="64"/>
      <c r="P243" s="81"/>
      <c r="Q243" s="61" t="str">
        <f aca="false">IF(U243&lt;&gt;0,"-","")</f>
        <v/>
      </c>
      <c r="R243" s="63" t="str">
        <f aca="false">IF(U243&lt;&gt;0,P243+T243,"")</f>
        <v/>
      </c>
      <c r="S243" s="63" t="n">
        <v>0.03125</v>
      </c>
      <c r="T243" s="63" t="n">
        <f aca="false">S243*U243</f>
        <v>0</v>
      </c>
      <c r="U243" s="64"/>
      <c r="V243" s="57"/>
      <c r="W243" s="69"/>
      <c r="X243" s="69"/>
      <c r="Y243" s="64"/>
      <c r="Z243" s="64"/>
      <c r="AA243" s="64"/>
      <c r="AB243" s="82" t="str">
        <f aca="false">L243&amp;X243</f>
        <v/>
      </c>
      <c r="AC243" s="82" t="n">
        <f aca="false">I243+U243</f>
        <v>0</v>
      </c>
    </row>
    <row r="244" s="67" customFormat="true" ht="15.75" hidden="false" customHeight="false" outlineLevel="0" collapsed="false">
      <c r="A244" s="39" t="n">
        <f aca="false">A243</f>
        <v>14</v>
      </c>
      <c r="B244" s="75" t="s">
        <v>53</v>
      </c>
      <c r="C244" s="76" t="n">
        <f aca="false">C243</f>
        <v>45676</v>
      </c>
      <c r="D244" s="81"/>
      <c r="E244" s="61" t="str">
        <f aca="false">IF(I244&lt;&gt;0,"-","")</f>
        <v/>
      </c>
      <c r="F244" s="62" t="str">
        <f aca="false">IF(I244&lt;&gt;0,D244+H244,"")</f>
        <v/>
      </c>
      <c r="G244" s="63" t="n">
        <v>0.03125</v>
      </c>
      <c r="H244" s="63" t="n">
        <f aca="false">G244*I244</f>
        <v>0</v>
      </c>
      <c r="I244" s="64"/>
      <c r="J244" s="65"/>
      <c r="K244" s="22"/>
      <c r="L244" s="12"/>
      <c r="M244" s="64"/>
      <c r="N244" s="64"/>
      <c r="O244" s="64"/>
      <c r="P244" s="81"/>
      <c r="Q244" s="61" t="str">
        <f aca="false">IF(U244&lt;&gt;0,"-","")</f>
        <v/>
      </c>
      <c r="R244" s="63" t="str">
        <f aca="false">IF(U244&lt;&gt;0,P244+T244,"")</f>
        <v/>
      </c>
      <c r="S244" s="63" t="n">
        <v>0.03125</v>
      </c>
      <c r="T244" s="63" t="n">
        <f aca="false">S244*U244</f>
        <v>0</v>
      </c>
      <c r="U244" s="64"/>
      <c r="V244" s="57"/>
      <c r="W244" s="69"/>
      <c r="X244" s="69"/>
      <c r="Y244" s="64"/>
      <c r="Z244" s="64"/>
      <c r="AA244" s="64"/>
      <c r="AB244" s="82" t="str">
        <f aca="false">L244&amp;X244</f>
        <v/>
      </c>
      <c r="AC244" s="82" t="n">
        <f aca="false">I244+U244</f>
        <v>0</v>
      </c>
    </row>
    <row r="245" s="67" customFormat="true" ht="15.75" hidden="false" customHeight="false" outlineLevel="0" collapsed="false">
      <c r="A245" s="39" t="n">
        <f aca="false">A244</f>
        <v>14</v>
      </c>
      <c r="B245" s="75" t="s">
        <v>53</v>
      </c>
      <c r="C245" s="76" t="n">
        <f aca="false">C244</f>
        <v>45676</v>
      </c>
      <c r="D245" s="81"/>
      <c r="E245" s="61" t="str">
        <f aca="false">IF(I245&lt;&gt;0,"-","")</f>
        <v/>
      </c>
      <c r="F245" s="62" t="str">
        <f aca="false">IF(I245&lt;&gt;0,D245+H245,"")</f>
        <v/>
      </c>
      <c r="G245" s="63" t="n">
        <v>0.03125</v>
      </c>
      <c r="H245" s="63" t="n">
        <f aca="false">G245*I245</f>
        <v>0</v>
      </c>
      <c r="I245" s="64"/>
      <c r="J245" s="65"/>
      <c r="K245" s="22"/>
      <c r="L245" s="12"/>
      <c r="M245" s="64"/>
      <c r="N245" s="64"/>
      <c r="O245" s="64"/>
      <c r="P245" s="81"/>
      <c r="Q245" s="61" t="str">
        <f aca="false">IF(U245&lt;&gt;0,"-","")</f>
        <v/>
      </c>
      <c r="R245" s="63" t="str">
        <f aca="false">IF(U245&lt;&gt;0,P245+T245,"")</f>
        <v/>
      </c>
      <c r="S245" s="63" t="n">
        <v>0.03125</v>
      </c>
      <c r="T245" s="63" t="n">
        <f aca="false">S245*U245</f>
        <v>0</v>
      </c>
      <c r="U245" s="64"/>
      <c r="V245" s="57"/>
      <c r="W245" s="69"/>
      <c r="X245" s="69"/>
      <c r="Y245" s="64"/>
      <c r="Z245" s="64"/>
      <c r="AA245" s="64"/>
      <c r="AB245" s="82" t="str">
        <f aca="false">L245&amp;X245</f>
        <v/>
      </c>
      <c r="AC245" s="82" t="n">
        <f aca="false">I245+U245</f>
        <v>0</v>
      </c>
    </row>
    <row r="246" s="67" customFormat="true" ht="15.75" hidden="false" customHeight="false" outlineLevel="0" collapsed="false">
      <c r="A246" s="39" t="n">
        <f aca="false">A245+1</f>
        <v>15</v>
      </c>
      <c r="B246" s="75" t="s">
        <v>49</v>
      </c>
      <c r="C246" s="94" t="n">
        <f aca="false">C231+7</f>
        <v>45681</v>
      </c>
      <c r="D246" s="60" t="n">
        <v>0.6875</v>
      </c>
      <c r="E246" s="61" t="str">
        <f aca="false">IF(I246&lt;&gt;0,"-","")</f>
        <v/>
      </c>
      <c r="F246" s="62" t="str">
        <f aca="false">IF(I246&lt;&gt;0,D246+H246,"")</f>
        <v/>
      </c>
      <c r="G246" s="63" t="n">
        <v>0.03125</v>
      </c>
      <c r="H246" s="63" t="n">
        <f aca="false">G246*I246</f>
        <v>0</v>
      </c>
      <c r="I246" s="64"/>
      <c r="J246" s="65"/>
      <c r="K246" s="22"/>
      <c r="L246" s="23"/>
      <c r="M246" s="64"/>
      <c r="N246" s="64"/>
      <c r="O246" s="64"/>
      <c r="P246" s="78"/>
      <c r="Q246" s="61" t="str">
        <f aca="false">IF(U246&lt;&gt;0,"-","")</f>
        <v/>
      </c>
      <c r="R246" s="63" t="str">
        <f aca="false">IF(U246&lt;&gt;0,P246+T246,"")</f>
        <v/>
      </c>
      <c r="S246" s="63" t="n">
        <v>0.03125</v>
      </c>
      <c r="T246" s="63" t="n">
        <f aca="false">S246*U246</f>
        <v>0</v>
      </c>
      <c r="U246" s="64"/>
      <c r="V246" s="57"/>
      <c r="W246" s="22"/>
      <c r="X246" s="22"/>
      <c r="Y246" s="64"/>
      <c r="Z246" s="64"/>
      <c r="AA246" s="64"/>
      <c r="AB246" s="82" t="str">
        <f aca="false">L246&amp;X246</f>
        <v/>
      </c>
      <c r="AC246" s="82" t="n">
        <f aca="false">I246+U246</f>
        <v>0</v>
      </c>
    </row>
    <row r="247" s="67" customFormat="true" ht="15.75" hidden="false" customHeight="false" outlineLevel="0" collapsed="false">
      <c r="A247" s="39" t="n">
        <f aca="false">A246</f>
        <v>15</v>
      </c>
      <c r="B247" s="75" t="s">
        <v>49</v>
      </c>
      <c r="C247" s="76" t="n">
        <f aca="false">C246</f>
        <v>45681</v>
      </c>
      <c r="D247" s="78"/>
      <c r="E247" s="61" t="str">
        <f aca="false">IF(I247&lt;&gt;0,"-","")</f>
        <v/>
      </c>
      <c r="F247" s="62" t="str">
        <f aca="false">IF(I247&lt;&gt;0,D247+H247,"")</f>
        <v/>
      </c>
      <c r="G247" s="63" t="n">
        <v>0.03125</v>
      </c>
      <c r="H247" s="63" t="n">
        <f aca="false">G247*I247</f>
        <v>0</v>
      </c>
      <c r="I247" s="64"/>
      <c r="J247" s="65"/>
      <c r="K247" s="22"/>
      <c r="L247" s="12"/>
      <c r="M247" s="64"/>
      <c r="N247" s="64"/>
      <c r="O247" s="64"/>
      <c r="P247" s="78"/>
      <c r="Q247" s="61" t="str">
        <f aca="false">IF(U247&lt;&gt;0,"-","")</f>
        <v/>
      </c>
      <c r="R247" s="63" t="str">
        <f aca="false">IF(U247&lt;&gt;0,P247+T247,"")</f>
        <v/>
      </c>
      <c r="S247" s="63" t="n">
        <v>0.03125</v>
      </c>
      <c r="T247" s="63" t="n">
        <f aca="false">S247*U247</f>
        <v>0</v>
      </c>
      <c r="U247" s="64"/>
      <c r="V247" s="57"/>
      <c r="W247" s="22"/>
      <c r="X247" s="22"/>
      <c r="Y247" s="64"/>
      <c r="Z247" s="64"/>
      <c r="AA247" s="64"/>
      <c r="AB247" s="82" t="str">
        <f aca="false">L247&amp;X247</f>
        <v/>
      </c>
      <c r="AC247" s="82" t="n">
        <f aca="false">I247+U247</f>
        <v>0</v>
      </c>
    </row>
    <row r="248" s="67" customFormat="true" ht="15.75" hidden="false" customHeight="false" outlineLevel="0" collapsed="false">
      <c r="A248" s="39" t="n">
        <f aca="false">A247</f>
        <v>15</v>
      </c>
      <c r="B248" s="75" t="s">
        <v>49</v>
      </c>
      <c r="C248" s="76" t="n">
        <f aca="false">C247</f>
        <v>45681</v>
      </c>
      <c r="D248" s="78"/>
      <c r="E248" s="61" t="str">
        <f aca="false">IF(I248&lt;&gt;0,"-","")</f>
        <v/>
      </c>
      <c r="F248" s="62" t="str">
        <f aca="false">IF(I248&lt;&gt;0,D248+H248,"")</f>
        <v/>
      </c>
      <c r="G248" s="63" t="n">
        <v>0.03125</v>
      </c>
      <c r="H248" s="63" t="n">
        <f aca="false">G248*I248</f>
        <v>0</v>
      </c>
      <c r="I248" s="64"/>
      <c r="J248" s="65"/>
      <c r="K248" s="70"/>
      <c r="L248" s="12"/>
      <c r="M248" s="64"/>
      <c r="N248" s="64"/>
      <c r="O248" s="64"/>
      <c r="P248" s="81"/>
      <c r="Q248" s="61" t="str">
        <f aca="false">IF(U248&lt;&gt;0,"-","")</f>
        <v/>
      </c>
      <c r="R248" s="63" t="str">
        <f aca="false">IF(U248&lt;&gt;0,P248+T248,"")</f>
        <v/>
      </c>
      <c r="S248" s="63" t="n">
        <v>0.03125</v>
      </c>
      <c r="T248" s="63" t="n">
        <f aca="false">S248*U248</f>
        <v>0</v>
      </c>
      <c r="U248" s="64"/>
      <c r="V248" s="57"/>
      <c r="W248" s="69"/>
      <c r="X248" s="69"/>
      <c r="Y248" s="64"/>
      <c r="Z248" s="64"/>
      <c r="AA248" s="64"/>
      <c r="AB248" s="82" t="str">
        <f aca="false">L248&amp;X248</f>
        <v/>
      </c>
      <c r="AC248" s="82" t="n">
        <f aca="false">I248+U248</f>
        <v>0</v>
      </c>
    </row>
    <row r="249" s="67" customFormat="true" ht="15.75" hidden="false" customHeight="false" outlineLevel="0" collapsed="false">
      <c r="A249" s="39" t="n">
        <f aca="false">A248</f>
        <v>15</v>
      </c>
      <c r="B249" s="75" t="s">
        <v>49</v>
      </c>
      <c r="C249" s="76" t="n">
        <f aca="false">C248</f>
        <v>45681</v>
      </c>
      <c r="D249" s="78"/>
      <c r="E249" s="61" t="str">
        <f aca="false">IF(I249&lt;&gt;0,"-","")</f>
        <v/>
      </c>
      <c r="F249" s="62" t="str">
        <f aca="false">IF(I249&lt;&gt;0,D249+H249,"")</f>
        <v/>
      </c>
      <c r="G249" s="63" t="n">
        <v>0.03125</v>
      </c>
      <c r="H249" s="63" t="n">
        <f aca="false">G249*I249</f>
        <v>0</v>
      </c>
      <c r="I249" s="64"/>
      <c r="J249" s="65"/>
      <c r="K249" s="70"/>
      <c r="L249" s="12"/>
      <c r="M249" s="64"/>
      <c r="N249" s="64"/>
      <c r="O249" s="64"/>
      <c r="P249" s="81"/>
      <c r="Q249" s="61" t="str">
        <f aca="false">IF(U249&lt;&gt;0,"-","")</f>
        <v/>
      </c>
      <c r="R249" s="63" t="str">
        <f aca="false">IF(U249&lt;&gt;0,P249+T249,"")</f>
        <v/>
      </c>
      <c r="S249" s="63" t="n">
        <v>0.03125</v>
      </c>
      <c r="T249" s="63" t="n">
        <f aca="false">S249*U249</f>
        <v>0</v>
      </c>
      <c r="U249" s="64"/>
      <c r="V249" s="57"/>
      <c r="W249" s="69"/>
      <c r="X249" s="69"/>
      <c r="Y249" s="64"/>
      <c r="Z249" s="64"/>
      <c r="AA249" s="64"/>
      <c r="AB249" s="82" t="str">
        <f aca="false">L249&amp;X249</f>
        <v/>
      </c>
      <c r="AC249" s="82" t="n">
        <f aca="false">I249+U249</f>
        <v>0</v>
      </c>
    </row>
    <row r="250" s="67" customFormat="true" ht="15.75" hidden="false" customHeight="false" outlineLevel="0" collapsed="false">
      <c r="A250" s="39" t="n">
        <f aca="false">A249</f>
        <v>15</v>
      </c>
      <c r="B250" s="75" t="s">
        <v>49</v>
      </c>
      <c r="C250" s="76" t="n">
        <f aca="false">C249</f>
        <v>45681</v>
      </c>
      <c r="D250" s="81"/>
      <c r="E250" s="61" t="str">
        <f aca="false">IF(I250&lt;&gt;0,"-","")</f>
        <v/>
      </c>
      <c r="F250" s="62" t="str">
        <f aca="false">IF(I250&lt;&gt;0,D250+H250,"")</f>
        <v/>
      </c>
      <c r="G250" s="63" t="n">
        <v>0.03125</v>
      </c>
      <c r="H250" s="63" t="n">
        <f aca="false">G250*I250</f>
        <v>0</v>
      </c>
      <c r="I250" s="64"/>
      <c r="J250" s="65"/>
      <c r="K250" s="22"/>
      <c r="L250" s="12"/>
      <c r="M250" s="64"/>
      <c r="N250" s="64"/>
      <c r="O250" s="64"/>
      <c r="P250" s="81"/>
      <c r="Q250" s="61" t="str">
        <f aca="false">IF(U250&lt;&gt;0,"-","")</f>
        <v/>
      </c>
      <c r="R250" s="63" t="str">
        <f aca="false">IF(U250&lt;&gt;0,P250+T250,"")</f>
        <v/>
      </c>
      <c r="S250" s="63" t="n">
        <v>0.03125</v>
      </c>
      <c r="T250" s="63" t="n">
        <f aca="false">S250*U250</f>
        <v>0</v>
      </c>
      <c r="U250" s="64"/>
      <c r="V250" s="57"/>
      <c r="W250" s="69"/>
      <c r="X250" s="69"/>
      <c r="Y250" s="64"/>
      <c r="Z250" s="64"/>
      <c r="AA250" s="64"/>
      <c r="AB250" s="82" t="str">
        <f aca="false">L250&amp;X250</f>
        <v/>
      </c>
      <c r="AC250" s="82" t="n">
        <f aca="false">I250+U250</f>
        <v>0</v>
      </c>
    </row>
    <row r="251" s="67" customFormat="true" ht="15.75" hidden="false" customHeight="false" outlineLevel="0" collapsed="false">
      <c r="A251" s="39" t="n">
        <f aca="false">A250</f>
        <v>15</v>
      </c>
      <c r="B251" s="75" t="s">
        <v>51</v>
      </c>
      <c r="C251" s="76" t="n">
        <f aca="false">C250+1</f>
        <v>45682</v>
      </c>
      <c r="D251" s="78"/>
      <c r="E251" s="61" t="str">
        <f aca="false">IF(I251&lt;&gt;0,"-","")</f>
        <v/>
      </c>
      <c r="F251" s="62" t="str">
        <f aca="false">IF(I251&lt;&gt;0,D251+H251,"")</f>
        <v/>
      </c>
      <c r="G251" s="63" t="n">
        <v>0.03125</v>
      </c>
      <c r="H251" s="63" t="n">
        <f aca="false">G251*I251</f>
        <v>0</v>
      </c>
      <c r="I251" s="64"/>
      <c r="J251" s="65"/>
      <c r="K251" s="22"/>
      <c r="L251" s="12"/>
      <c r="M251" s="64"/>
      <c r="N251" s="64"/>
      <c r="O251" s="64"/>
      <c r="P251" s="78"/>
      <c r="Q251" s="61" t="str">
        <f aca="false">IF(U251&lt;&gt;0,"-","")</f>
        <v/>
      </c>
      <c r="R251" s="63" t="str">
        <f aca="false">IF(U251&lt;&gt;0,P251+T251,"")</f>
        <v/>
      </c>
      <c r="S251" s="63" t="n">
        <v>0.03125</v>
      </c>
      <c r="T251" s="63" t="n">
        <f aca="false">S251*U251</f>
        <v>0</v>
      </c>
      <c r="U251" s="64"/>
      <c r="V251" s="57"/>
      <c r="W251" s="22"/>
      <c r="X251" s="22"/>
      <c r="Y251" s="64"/>
      <c r="Z251" s="64"/>
      <c r="AA251" s="64"/>
      <c r="AB251" s="82" t="str">
        <f aca="false">L251&amp;X251</f>
        <v/>
      </c>
      <c r="AC251" s="82" t="n">
        <f aca="false">I251+U251</f>
        <v>0</v>
      </c>
    </row>
    <row r="252" s="67" customFormat="true" ht="15.75" hidden="false" customHeight="false" outlineLevel="0" collapsed="false">
      <c r="A252" s="57" t="n">
        <f aca="false">A251</f>
        <v>15</v>
      </c>
      <c r="B252" s="58" t="s">
        <v>51</v>
      </c>
      <c r="C252" s="68" t="n">
        <f aca="false">C251</f>
        <v>45682</v>
      </c>
      <c r="D252" s="78"/>
      <c r="E252" s="61" t="str">
        <f aca="false">IF(I252&lt;&gt;0,"-","")</f>
        <v/>
      </c>
      <c r="F252" s="62" t="str">
        <f aca="false">IF(I252&lt;&gt;0,D252+H252,"")</f>
        <v/>
      </c>
      <c r="G252" s="63" t="n">
        <v>0.03125</v>
      </c>
      <c r="H252" s="63" t="n">
        <f aca="false">G252*I252</f>
        <v>0</v>
      </c>
      <c r="I252" s="64"/>
      <c r="J252" s="65"/>
      <c r="K252" s="22"/>
      <c r="L252" s="12"/>
      <c r="M252" s="64"/>
      <c r="N252" s="64"/>
      <c r="O252" s="64"/>
      <c r="P252" s="78"/>
      <c r="Q252" s="61" t="str">
        <f aca="false">IF(U252&lt;&gt;0,"-","")</f>
        <v/>
      </c>
      <c r="R252" s="63" t="str">
        <f aca="false">IF(U252&lt;&gt;0,P252+T252,"")</f>
        <v/>
      </c>
      <c r="S252" s="63" t="n">
        <v>0.03125</v>
      </c>
      <c r="T252" s="63" t="n">
        <f aca="false">S252*U252</f>
        <v>0</v>
      </c>
      <c r="U252" s="64"/>
      <c r="V252" s="57"/>
      <c r="W252" s="22"/>
      <c r="X252" s="22"/>
      <c r="Y252" s="64"/>
      <c r="Z252" s="64"/>
      <c r="AA252" s="64"/>
      <c r="AB252" s="82" t="str">
        <f aca="false">L252&amp;X252</f>
        <v/>
      </c>
      <c r="AC252" s="82" t="n">
        <f aca="false">I252+U252</f>
        <v>0</v>
      </c>
    </row>
    <row r="253" s="67" customFormat="true" ht="15.75" hidden="false" customHeight="false" outlineLevel="0" collapsed="false">
      <c r="A253" s="57" t="n">
        <f aca="false">A252</f>
        <v>15</v>
      </c>
      <c r="B253" s="58" t="s">
        <v>51</v>
      </c>
      <c r="C253" s="68" t="n">
        <f aca="false">C252</f>
        <v>45682</v>
      </c>
      <c r="D253" s="78"/>
      <c r="E253" s="61" t="str">
        <f aca="false">IF(I253&lt;&gt;0,"-","")</f>
        <v/>
      </c>
      <c r="F253" s="62" t="str">
        <f aca="false">IF(I253&lt;&gt;0,D253+H253,"")</f>
        <v/>
      </c>
      <c r="G253" s="63" t="n">
        <v>0.03125</v>
      </c>
      <c r="H253" s="63" t="n">
        <f aca="false">G253*I253</f>
        <v>0</v>
      </c>
      <c r="I253" s="64"/>
      <c r="J253" s="65"/>
      <c r="K253" s="22"/>
      <c r="L253" s="12"/>
      <c r="M253" s="64"/>
      <c r="N253" s="64"/>
      <c r="O253" s="64"/>
      <c r="P253" s="81"/>
      <c r="Q253" s="61" t="str">
        <f aca="false">IF(U253&lt;&gt;0,"-","")</f>
        <v/>
      </c>
      <c r="R253" s="63" t="str">
        <f aca="false">IF(U253&lt;&gt;0,P253+T253,"")</f>
        <v/>
      </c>
      <c r="S253" s="63" t="n">
        <v>0.03125</v>
      </c>
      <c r="T253" s="63" t="n">
        <f aca="false">S253*U253</f>
        <v>0</v>
      </c>
      <c r="U253" s="64"/>
      <c r="V253" s="57"/>
      <c r="W253" s="69"/>
      <c r="X253" s="69"/>
      <c r="Y253" s="64"/>
      <c r="Z253" s="64"/>
      <c r="AA253" s="64"/>
      <c r="AB253" s="82" t="str">
        <f aca="false">L253&amp;X253</f>
        <v/>
      </c>
      <c r="AC253" s="82" t="n">
        <f aca="false">I253+U253</f>
        <v>0</v>
      </c>
    </row>
    <row r="254" s="67" customFormat="true" ht="15.75" hidden="false" customHeight="false" outlineLevel="0" collapsed="false">
      <c r="A254" s="57" t="n">
        <f aca="false">A253</f>
        <v>15</v>
      </c>
      <c r="B254" s="58" t="s">
        <v>51</v>
      </c>
      <c r="C254" s="68" t="n">
        <f aca="false">C253</f>
        <v>45682</v>
      </c>
      <c r="D254" s="81"/>
      <c r="E254" s="61" t="str">
        <f aca="false">IF(I254&lt;&gt;0,"-","")</f>
        <v/>
      </c>
      <c r="F254" s="62" t="str">
        <f aca="false">IF(I254&lt;&gt;0,D254+H254,"")</f>
        <v/>
      </c>
      <c r="G254" s="63" t="n">
        <v>0.03125</v>
      </c>
      <c r="H254" s="63" t="n">
        <f aca="false">G254*I254</f>
        <v>0</v>
      </c>
      <c r="I254" s="64"/>
      <c r="J254" s="65"/>
      <c r="K254" s="22"/>
      <c r="L254" s="12"/>
      <c r="M254" s="64"/>
      <c r="N254" s="64"/>
      <c r="O254" s="64"/>
      <c r="P254" s="81"/>
      <c r="Q254" s="61" t="str">
        <f aca="false">IF(U254&lt;&gt;0,"-","")</f>
        <v/>
      </c>
      <c r="R254" s="63" t="str">
        <f aca="false">IF(U254&lt;&gt;0,P254+T254,"")</f>
        <v/>
      </c>
      <c r="S254" s="63" t="n">
        <v>0.03125</v>
      </c>
      <c r="T254" s="63" t="n">
        <f aca="false">S254*U254</f>
        <v>0</v>
      </c>
      <c r="U254" s="64"/>
      <c r="V254" s="57"/>
      <c r="W254" s="69"/>
      <c r="X254" s="69"/>
      <c r="Y254" s="64"/>
      <c r="Z254" s="64"/>
      <c r="AA254" s="64"/>
      <c r="AB254" s="82" t="str">
        <f aca="false">L254&amp;X254</f>
        <v/>
      </c>
      <c r="AC254" s="82" t="n">
        <f aca="false">I254+U254</f>
        <v>0</v>
      </c>
    </row>
    <row r="255" s="67" customFormat="true" ht="15.75" hidden="false" customHeight="false" outlineLevel="0" collapsed="false">
      <c r="A255" s="57" t="n">
        <f aca="false">A254</f>
        <v>15</v>
      </c>
      <c r="B255" s="58" t="s">
        <v>51</v>
      </c>
      <c r="C255" s="68" t="n">
        <f aca="false">C254</f>
        <v>45682</v>
      </c>
      <c r="D255" s="78"/>
      <c r="E255" s="61" t="str">
        <f aca="false">IF(I255&lt;&gt;0,"-","")</f>
        <v/>
      </c>
      <c r="F255" s="62" t="str">
        <f aca="false">IF(I255&lt;&gt;0,D255+H255,"")</f>
        <v/>
      </c>
      <c r="G255" s="63" t="n">
        <v>0.03125</v>
      </c>
      <c r="H255" s="63" t="n">
        <f aca="false">G255*I255</f>
        <v>0</v>
      </c>
      <c r="I255" s="64"/>
      <c r="J255" s="65"/>
      <c r="K255" s="22"/>
      <c r="L255" s="71"/>
      <c r="M255" s="64"/>
      <c r="N255" s="64"/>
      <c r="O255" s="64"/>
      <c r="P255" s="78"/>
      <c r="Q255" s="61" t="str">
        <f aca="false">IF(U255&lt;&gt;0,"-","")</f>
        <v/>
      </c>
      <c r="R255" s="63" t="str">
        <f aca="false">IF(U255&lt;&gt;0,P255+T255,"")</f>
        <v/>
      </c>
      <c r="S255" s="63" t="n">
        <v>0.03125</v>
      </c>
      <c r="T255" s="63" t="n">
        <f aca="false">S255*U255</f>
        <v>0</v>
      </c>
      <c r="U255" s="64"/>
      <c r="V255" s="57"/>
      <c r="W255" s="22"/>
      <c r="X255" s="69"/>
      <c r="Y255" s="64"/>
      <c r="Z255" s="64"/>
      <c r="AA255" s="64"/>
      <c r="AB255" s="82" t="str">
        <f aca="false">L255&amp;X255</f>
        <v/>
      </c>
      <c r="AC255" s="82" t="n">
        <f aca="false">I255+U255</f>
        <v>0</v>
      </c>
    </row>
    <row r="256" s="67" customFormat="true" ht="15.75" hidden="false" customHeight="false" outlineLevel="0" collapsed="false">
      <c r="A256" s="57" t="n">
        <f aca="false">A255</f>
        <v>15</v>
      </c>
      <c r="B256" s="58" t="s">
        <v>53</v>
      </c>
      <c r="C256" s="93" t="n">
        <f aca="false">C241+7</f>
        <v>45683</v>
      </c>
      <c r="D256" s="78"/>
      <c r="E256" s="61" t="str">
        <f aca="false">IF(I256&lt;&gt;0,"-","")</f>
        <v/>
      </c>
      <c r="F256" s="62" t="str">
        <f aca="false">IF(I256&lt;&gt;0,D256+H256,"")</f>
        <v/>
      </c>
      <c r="G256" s="63" t="n">
        <v>0.03125</v>
      </c>
      <c r="H256" s="63" t="n">
        <f aca="false">G256*I256</f>
        <v>0</v>
      </c>
      <c r="I256" s="64"/>
      <c r="J256" s="65"/>
      <c r="K256" s="22"/>
      <c r="L256" s="12"/>
      <c r="M256" s="64"/>
      <c r="N256" s="64"/>
      <c r="O256" s="64"/>
      <c r="P256" s="81"/>
      <c r="Q256" s="61" t="str">
        <f aca="false">IF(U256&lt;&gt;0,"-","")</f>
        <v/>
      </c>
      <c r="R256" s="63" t="str">
        <f aca="false">IF(U256&lt;&gt;0,P256+T256,"")</f>
        <v/>
      </c>
      <c r="S256" s="63" t="n">
        <v>0.03125</v>
      </c>
      <c r="T256" s="63" t="n">
        <f aca="false">S256*U256</f>
        <v>0</v>
      </c>
      <c r="U256" s="64"/>
      <c r="V256" s="57"/>
      <c r="W256" s="69"/>
      <c r="X256" s="69"/>
      <c r="Y256" s="64"/>
      <c r="Z256" s="64"/>
      <c r="AA256" s="64"/>
      <c r="AB256" s="82" t="str">
        <f aca="false">L256&amp;X256</f>
        <v/>
      </c>
      <c r="AC256" s="82" t="n">
        <f aca="false">I256+U256</f>
        <v>0</v>
      </c>
    </row>
    <row r="257" s="67" customFormat="true" ht="15.75" hidden="false" customHeight="false" outlineLevel="0" collapsed="false">
      <c r="A257" s="57" t="n">
        <f aca="false">A256</f>
        <v>15</v>
      </c>
      <c r="B257" s="58" t="s">
        <v>53</v>
      </c>
      <c r="C257" s="68" t="n">
        <f aca="false">C256</f>
        <v>45683</v>
      </c>
      <c r="D257" s="81"/>
      <c r="E257" s="61" t="str">
        <f aca="false">IF(I257&lt;&gt;0,"-","")</f>
        <v/>
      </c>
      <c r="F257" s="62" t="str">
        <f aca="false">IF(I257&lt;&gt;0,D257+H257,"")</f>
        <v/>
      </c>
      <c r="G257" s="63" t="n">
        <v>0.03125</v>
      </c>
      <c r="H257" s="63" t="n">
        <f aca="false">G257*I257</f>
        <v>0</v>
      </c>
      <c r="I257" s="64"/>
      <c r="J257" s="65"/>
      <c r="K257" s="22"/>
      <c r="L257" s="12"/>
      <c r="M257" s="64"/>
      <c r="N257" s="64"/>
      <c r="O257" s="64"/>
      <c r="P257" s="81"/>
      <c r="Q257" s="61" t="str">
        <f aca="false">IF(U257&lt;&gt;0,"-","")</f>
        <v/>
      </c>
      <c r="R257" s="63" t="str">
        <f aca="false">IF(U257&lt;&gt;0,P257+T257,"")</f>
        <v/>
      </c>
      <c r="S257" s="63" t="n">
        <v>0.03125</v>
      </c>
      <c r="T257" s="63" t="n">
        <f aca="false">S257*U257</f>
        <v>0</v>
      </c>
      <c r="U257" s="64"/>
      <c r="V257" s="57"/>
      <c r="W257" s="69"/>
      <c r="X257" s="69"/>
      <c r="Y257" s="64"/>
      <c r="Z257" s="64"/>
      <c r="AA257" s="64"/>
      <c r="AB257" s="82" t="str">
        <f aca="false">L257&amp;X257</f>
        <v/>
      </c>
      <c r="AC257" s="82" t="n">
        <f aca="false">I257+U257</f>
        <v>0</v>
      </c>
    </row>
    <row r="258" s="67" customFormat="true" ht="15.75" hidden="false" customHeight="false" outlineLevel="0" collapsed="false">
      <c r="A258" s="57" t="n">
        <f aca="false">A257</f>
        <v>15</v>
      </c>
      <c r="B258" s="58" t="s">
        <v>53</v>
      </c>
      <c r="C258" s="68" t="n">
        <f aca="false">C257</f>
        <v>45683</v>
      </c>
      <c r="D258" s="81"/>
      <c r="E258" s="61" t="str">
        <f aca="false">IF(I258&lt;&gt;0,"-","")</f>
        <v/>
      </c>
      <c r="F258" s="62" t="str">
        <f aca="false">IF(I258&lt;&gt;0,D258+H258,"")</f>
        <v/>
      </c>
      <c r="G258" s="63" t="n">
        <v>0.03125</v>
      </c>
      <c r="H258" s="63" t="n">
        <f aca="false">G258*I258</f>
        <v>0</v>
      </c>
      <c r="I258" s="64"/>
      <c r="J258" s="65"/>
      <c r="K258" s="22"/>
      <c r="L258" s="12"/>
      <c r="M258" s="64"/>
      <c r="N258" s="64"/>
      <c r="O258" s="64"/>
      <c r="P258" s="81"/>
      <c r="Q258" s="61" t="str">
        <f aca="false">IF(U258&lt;&gt;0,"-","")</f>
        <v/>
      </c>
      <c r="R258" s="63" t="str">
        <f aca="false">IF(U258&lt;&gt;0,P258+T258,"")</f>
        <v/>
      </c>
      <c r="S258" s="63" t="n">
        <v>0.03125</v>
      </c>
      <c r="T258" s="63" t="n">
        <f aca="false">S258*U258</f>
        <v>0</v>
      </c>
      <c r="U258" s="64"/>
      <c r="V258" s="57"/>
      <c r="W258" s="69"/>
      <c r="X258" s="69"/>
      <c r="Y258" s="64"/>
      <c r="Z258" s="64"/>
      <c r="AA258" s="64"/>
      <c r="AB258" s="82" t="str">
        <f aca="false">L258&amp;X258</f>
        <v/>
      </c>
      <c r="AC258" s="82" t="n">
        <f aca="false">I258+U258</f>
        <v>0</v>
      </c>
    </row>
    <row r="259" s="67" customFormat="true" ht="15.75" hidden="false" customHeight="false" outlineLevel="0" collapsed="false">
      <c r="A259" s="57" t="n">
        <f aca="false">A258</f>
        <v>15</v>
      </c>
      <c r="B259" s="58" t="s">
        <v>53</v>
      </c>
      <c r="C259" s="68" t="n">
        <f aca="false">C258</f>
        <v>45683</v>
      </c>
      <c r="D259" s="81"/>
      <c r="E259" s="61" t="str">
        <f aca="false">IF(I259&lt;&gt;0,"-","")</f>
        <v/>
      </c>
      <c r="F259" s="62" t="str">
        <f aca="false">IF(I259&lt;&gt;0,D259+H259,"")</f>
        <v/>
      </c>
      <c r="G259" s="63" t="n">
        <v>0.03125</v>
      </c>
      <c r="H259" s="63" t="n">
        <f aca="false">G259*I259</f>
        <v>0</v>
      </c>
      <c r="I259" s="64"/>
      <c r="J259" s="65"/>
      <c r="K259" s="22"/>
      <c r="L259" s="12"/>
      <c r="M259" s="64"/>
      <c r="N259" s="64"/>
      <c r="O259" s="64"/>
      <c r="P259" s="81"/>
      <c r="Q259" s="61" t="str">
        <f aca="false">IF(U259&lt;&gt;0,"-","")</f>
        <v/>
      </c>
      <c r="R259" s="63" t="str">
        <f aca="false">IF(U259&lt;&gt;0,P259+T259,"")</f>
        <v/>
      </c>
      <c r="S259" s="63" t="n">
        <v>0.03125</v>
      </c>
      <c r="T259" s="63" t="n">
        <f aca="false">S259*U259</f>
        <v>0</v>
      </c>
      <c r="U259" s="64"/>
      <c r="V259" s="57"/>
      <c r="W259" s="69"/>
      <c r="X259" s="69"/>
      <c r="Y259" s="64"/>
      <c r="Z259" s="64"/>
      <c r="AA259" s="64"/>
      <c r="AB259" s="82" t="str">
        <f aca="false">L259&amp;X259</f>
        <v/>
      </c>
      <c r="AC259" s="82" t="n">
        <f aca="false">I259+U259</f>
        <v>0</v>
      </c>
    </row>
    <row r="260" s="67" customFormat="true" ht="15.75" hidden="false" customHeight="false" outlineLevel="0" collapsed="false">
      <c r="A260" s="57" t="n">
        <f aca="false">A259</f>
        <v>15</v>
      </c>
      <c r="B260" s="58" t="s">
        <v>53</v>
      </c>
      <c r="C260" s="68" t="n">
        <f aca="false">C259</f>
        <v>45683</v>
      </c>
      <c r="D260" s="81"/>
      <c r="E260" s="61" t="str">
        <f aca="false">IF(I260&lt;&gt;0,"-","")</f>
        <v/>
      </c>
      <c r="F260" s="62" t="str">
        <f aca="false">IF(I260&lt;&gt;0,D260+H260,"")</f>
        <v/>
      </c>
      <c r="G260" s="63" t="n">
        <v>0.03125</v>
      </c>
      <c r="H260" s="63" t="n">
        <f aca="false">G260*I260</f>
        <v>0</v>
      </c>
      <c r="I260" s="64"/>
      <c r="J260" s="65"/>
      <c r="K260" s="22"/>
      <c r="L260" s="12"/>
      <c r="M260" s="64"/>
      <c r="N260" s="64"/>
      <c r="O260" s="64"/>
      <c r="P260" s="81"/>
      <c r="Q260" s="61" t="str">
        <f aca="false">IF(U260&lt;&gt;0,"-","")</f>
        <v/>
      </c>
      <c r="R260" s="63" t="str">
        <f aca="false">IF(U260&lt;&gt;0,P260+T260,"")</f>
        <v/>
      </c>
      <c r="S260" s="63" t="n">
        <v>0.03125</v>
      </c>
      <c r="T260" s="63" t="n">
        <f aca="false">S260*U260</f>
        <v>0</v>
      </c>
      <c r="U260" s="64"/>
      <c r="V260" s="57"/>
      <c r="W260" s="69"/>
      <c r="X260" s="69"/>
      <c r="Y260" s="64"/>
      <c r="Z260" s="64"/>
      <c r="AA260" s="64"/>
      <c r="AB260" s="82" t="str">
        <f aca="false">L260&amp;X260</f>
        <v/>
      </c>
      <c r="AC260" s="82" t="n">
        <f aca="false">I260+U260</f>
        <v>0</v>
      </c>
    </row>
    <row r="261" s="67" customFormat="true" ht="15.75" hidden="false" customHeight="false" outlineLevel="0" collapsed="false">
      <c r="A261" s="57"/>
      <c r="B261" s="58"/>
      <c r="C261" s="68"/>
      <c r="D261" s="78"/>
      <c r="E261" s="61" t="str">
        <f aca="false">IF(I261&lt;&gt;0,"-","")</f>
        <v/>
      </c>
      <c r="F261" s="63" t="str">
        <f aca="false">IF(I261&lt;&gt;0,D261+H261,"")</f>
        <v/>
      </c>
      <c r="G261" s="63" t="n">
        <v>0.03125</v>
      </c>
      <c r="H261" s="63" t="n">
        <f aca="false">G261*I261</f>
        <v>0</v>
      </c>
      <c r="I261" s="64"/>
      <c r="J261" s="65"/>
      <c r="K261" s="22"/>
      <c r="L261" s="12"/>
      <c r="M261" s="64"/>
      <c r="N261" s="64"/>
      <c r="O261" s="64"/>
      <c r="P261" s="78"/>
      <c r="Q261" s="61" t="str">
        <f aca="false">IF(U261&lt;&gt;0,"-","")</f>
        <v/>
      </c>
      <c r="R261" s="63" t="str">
        <f aca="false">IF(U261&lt;&gt;0,P261+T261,"")</f>
        <v/>
      </c>
      <c r="S261" s="63" t="n">
        <v>0.03125</v>
      </c>
      <c r="T261" s="63" t="n">
        <f aca="false">S261*U261</f>
        <v>0</v>
      </c>
      <c r="U261" s="64"/>
      <c r="V261" s="57"/>
      <c r="W261" s="22"/>
      <c r="X261" s="22"/>
      <c r="Y261" s="64"/>
      <c r="Z261" s="64"/>
      <c r="AA261" s="64"/>
      <c r="AB261" s="82" t="str">
        <f aca="false">L261&amp;X261</f>
        <v/>
      </c>
      <c r="AC261" s="82" t="n">
        <f aca="false">I261+U261</f>
        <v>0</v>
      </c>
    </row>
    <row r="262" s="67" customFormat="true" ht="15.75" hidden="false" customHeight="false" outlineLevel="0" collapsed="false">
      <c r="A262" s="57"/>
      <c r="B262" s="58"/>
      <c r="C262" s="68"/>
      <c r="D262" s="78"/>
      <c r="E262" s="61" t="str">
        <f aca="false">IF(I262&lt;&gt;0,"-","")</f>
        <v/>
      </c>
      <c r="F262" s="63" t="str">
        <f aca="false">IF(I262&lt;&gt;0,D262+H262,"")</f>
        <v/>
      </c>
      <c r="G262" s="63" t="n">
        <v>0.03125</v>
      </c>
      <c r="H262" s="63" t="n">
        <f aca="false">G262*I262</f>
        <v>0</v>
      </c>
      <c r="I262" s="64"/>
      <c r="J262" s="65"/>
      <c r="K262" s="22"/>
      <c r="L262" s="12"/>
      <c r="M262" s="64"/>
      <c r="N262" s="64"/>
      <c r="O262" s="64"/>
      <c r="P262" s="78"/>
      <c r="Q262" s="61" t="str">
        <f aca="false">IF(U262&lt;&gt;0,"-","")</f>
        <v/>
      </c>
      <c r="R262" s="63" t="str">
        <f aca="false">IF(U262&lt;&gt;0,P262+T262,"")</f>
        <v/>
      </c>
      <c r="S262" s="63" t="n">
        <v>0.03125</v>
      </c>
      <c r="T262" s="63" t="n">
        <f aca="false">S262*U262</f>
        <v>0</v>
      </c>
      <c r="U262" s="64"/>
      <c r="V262" s="57"/>
      <c r="W262" s="22"/>
      <c r="X262" s="22"/>
      <c r="Y262" s="64"/>
      <c r="Z262" s="64"/>
      <c r="AA262" s="64"/>
      <c r="AB262" s="82" t="str">
        <f aca="false">L262&amp;X262</f>
        <v/>
      </c>
      <c r="AC262" s="82" t="n">
        <f aca="false">I262+U262</f>
        <v>0</v>
      </c>
    </row>
    <row r="263" s="67" customFormat="true" ht="15.75" hidden="false" customHeight="false" outlineLevel="0" collapsed="false">
      <c r="A263" s="57"/>
      <c r="B263" s="58"/>
      <c r="C263" s="68"/>
      <c r="D263" s="78"/>
      <c r="E263" s="61" t="str">
        <f aca="false">IF(I263&lt;&gt;0,"-","")</f>
        <v/>
      </c>
      <c r="F263" s="63" t="str">
        <f aca="false">IF(I263&lt;&gt;0,D263+H263,"")</f>
        <v/>
      </c>
      <c r="G263" s="63" t="n">
        <v>0.03125</v>
      </c>
      <c r="H263" s="63" t="n">
        <f aca="false">G263*I263</f>
        <v>0</v>
      </c>
      <c r="I263" s="64"/>
      <c r="J263" s="65"/>
      <c r="K263" s="22"/>
      <c r="L263" s="12"/>
      <c r="M263" s="64"/>
      <c r="N263" s="64"/>
      <c r="O263" s="64"/>
      <c r="P263" s="81"/>
      <c r="Q263" s="61" t="str">
        <f aca="false">IF(U263&lt;&gt;0,"-","")</f>
        <v/>
      </c>
      <c r="R263" s="63" t="str">
        <f aca="false">IF(U263&lt;&gt;0,P263+T263,"")</f>
        <v/>
      </c>
      <c r="S263" s="63" t="n">
        <v>0.03125</v>
      </c>
      <c r="T263" s="63" t="n">
        <f aca="false">S263*U263</f>
        <v>0</v>
      </c>
      <c r="U263" s="64"/>
      <c r="V263" s="57"/>
      <c r="W263" s="69"/>
      <c r="X263" s="69"/>
      <c r="Y263" s="64"/>
      <c r="Z263" s="64"/>
      <c r="AA263" s="64"/>
      <c r="AB263" s="82" t="str">
        <f aca="false">L263&amp;X263</f>
        <v/>
      </c>
      <c r="AC263" s="82" t="n">
        <f aca="false">I263+U263</f>
        <v>0</v>
      </c>
    </row>
    <row r="264" s="67" customFormat="true" ht="15.75" hidden="false" customHeight="false" outlineLevel="0" collapsed="false">
      <c r="A264" s="57"/>
      <c r="B264" s="58"/>
      <c r="C264" s="68"/>
      <c r="D264" s="81"/>
      <c r="E264" s="61" t="str">
        <f aca="false">IF(I264&lt;&gt;0,"-","")</f>
        <v/>
      </c>
      <c r="F264" s="63" t="str">
        <f aca="false">IF(I264&lt;&gt;0,D264+H264,"")</f>
        <v/>
      </c>
      <c r="G264" s="63" t="n">
        <v>0.03125</v>
      </c>
      <c r="H264" s="63" t="n">
        <f aca="false">G264*I264</f>
        <v>0</v>
      </c>
      <c r="I264" s="64"/>
      <c r="J264" s="65"/>
      <c r="K264" s="22"/>
      <c r="L264" s="12"/>
      <c r="M264" s="64"/>
      <c r="N264" s="64"/>
      <c r="O264" s="64"/>
      <c r="P264" s="81"/>
      <c r="Q264" s="61" t="str">
        <f aca="false">IF(U264&lt;&gt;0,"-","")</f>
        <v/>
      </c>
      <c r="R264" s="63" t="str">
        <f aca="false">IF(U264&lt;&gt;0,P264+T264,"")</f>
        <v/>
      </c>
      <c r="S264" s="63" t="n">
        <v>0.03125</v>
      </c>
      <c r="T264" s="63" t="n">
        <f aca="false">S264*U264</f>
        <v>0</v>
      </c>
      <c r="U264" s="64"/>
      <c r="V264" s="57"/>
      <c r="W264" s="69"/>
      <c r="X264" s="69"/>
      <c r="Y264" s="64"/>
      <c r="Z264" s="64"/>
      <c r="AA264" s="64"/>
      <c r="AB264" s="82" t="str">
        <f aca="false">L264&amp;X264</f>
        <v/>
      </c>
      <c r="AC264" s="82" t="n">
        <f aca="false">I264+U264</f>
        <v>0</v>
      </c>
    </row>
    <row r="265" s="67" customFormat="true" ht="15.75" hidden="false" customHeight="false" outlineLevel="0" collapsed="false">
      <c r="A265" s="57"/>
      <c r="B265" s="58"/>
      <c r="C265" s="68"/>
      <c r="D265" s="81"/>
      <c r="E265" s="61" t="str">
        <f aca="false">IF(I265&lt;&gt;0,"-","")</f>
        <v/>
      </c>
      <c r="F265" s="63" t="str">
        <f aca="false">IF(I265&lt;&gt;0,D265+H265,"")</f>
        <v/>
      </c>
      <c r="G265" s="63" t="n">
        <v>0.03125</v>
      </c>
      <c r="H265" s="63" t="n">
        <f aca="false">G265*I265</f>
        <v>0</v>
      </c>
      <c r="I265" s="64"/>
      <c r="J265" s="65"/>
      <c r="K265" s="22"/>
      <c r="L265" s="12"/>
      <c r="M265" s="64"/>
      <c r="N265" s="64"/>
      <c r="O265" s="64"/>
      <c r="P265" s="81"/>
      <c r="Q265" s="61" t="str">
        <f aca="false">IF(U265&lt;&gt;0,"-","")</f>
        <v/>
      </c>
      <c r="R265" s="63" t="str">
        <f aca="false">IF(U265&lt;&gt;0,P265+T265,"")</f>
        <v/>
      </c>
      <c r="S265" s="63" t="n">
        <v>0.03125</v>
      </c>
      <c r="T265" s="63" t="n">
        <f aca="false">S265*U265</f>
        <v>0</v>
      </c>
      <c r="U265" s="64"/>
      <c r="V265" s="57"/>
      <c r="W265" s="69"/>
      <c r="X265" s="69"/>
      <c r="Y265" s="64"/>
      <c r="Z265" s="64"/>
      <c r="AA265" s="64"/>
      <c r="AB265" s="82" t="str">
        <f aca="false">L265&amp;X265</f>
        <v/>
      </c>
      <c r="AC265" s="82" t="n">
        <f aca="false">I265+U265</f>
        <v>0</v>
      </c>
    </row>
    <row r="266" s="67" customFormat="true" ht="15.75" hidden="false" customHeight="false" outlineLevel="0" collapsed="false">
      <c r="A266" s="57"/>
      <c r="B266" s="58"/>
      <c r="C266" s="68"/>
      <c r="D266" s="78"/>
      <c r="E266" s="61" t="str">
        <f aca="false">IF(I266&lt;&gt;0,"-","")</f>
        <v/>
      </c>
      <c r="F266" s="63" t="str">
        <f aca="false">IF(I266&lt;&gt;0,D266+H266,"")</f>
        <v/>
      </c>
      <c r="G266" s="63" t="n">
        <v>0.03125</v>
      </c>
      <c r="H266" s="63" t="n">
        <f aca="false">G266*I266</f>
        <v>0</v>
      </c>
      <c r="I266" s="64"/>
      <c r="J266" s="65"/>
      <c r="K266" s="22"/>
      <c r="L266" s="12"/>
      <c r="M266" s="64"/>
      <c r="N266" s="64"/>
      <c r="O266" s="64"/>
      <c r="P266" s="78"/>
      <c r="Q266" s="61" t="str">
        <f aca="false">IF(U266&lt;&gt;0,"-","")</f>
        <v/>
      </c>
      <c r="R266" s="63" t="str">
        <f aca="false">IF(U266&lt;&gt;0,P266+T266,"")</f>
        <v/>
      </c>
      <c r="S266" s="63" t="n">
        <v>0.03125</v>
      </c>
      <c r="T266" s="63" t="n">
        <f aca="false">S266*U266</f>
        <v>0</v>
      </c>
      <c r="U266" s="64"/>
      <c r="V266" s="57"/>
      <c r="W266" s="22"/>
      <c r="X266" s="22"/>
      <c r="Y266" s="64"/>
      <c r="Z266" s="64"/>
      <c r="AA266" s="64"/>
      <c r="AB266" s="82" t="str">
        <f aca="false">L266&amp;X266</f>
        <v/>
      </c>
      <c r="AC266" s="82" t="n">
        <f aca="false">I266+U266</f>
        <v>0</v>
      </c>
    </row>
    <row r="267" s="67" customFormat="true" ht="15.75" hidden="false" customHeight="false" outlineLevel="0" collapsed="false">
      <c r="A267" s="57"/>
      <c r="B267" s="58"/>
      <c r="C267" s="68"/>
      <c r="D267" s="78"/>
      <c r="E267" s="61" t="str">
        <f aca="false">IF(I267&lt;&gt;0,"-","")</f>
        <v/>
      </c>
      <c r="F267" s="63" t="str">
        <f aca="false">IF(I267&lt;&gt;0,D267+H267,"")</f>
        <v/>
      </c>
      <c r="G267" s="63" t="n">
        <v>0.03125</v>
      </c>
      <c r="H267" s="63" t="n">
        <f aca="false">G267*I267</f>
        <v>0</v>
      </c>
      <c r="I267" s="64"/>
      <c r="J267" s="65"/>
      <c r="K267" s="22"/>
      <c r="L267" s="71"/>
      <c r="M267" s="64"/>
      <c r="N267" s="64"/>
      <c r="O267" s="64"/>
      <c r="P267" s="78"/>
      <c r="Q267" s="61" t="str">
        <f aca="false">IF(U267&lt;&gt;0,"-","")</f>
        <v/>
      </c>
      <c r="R267" s="63" t="str">
        <f aca="false">IF(U267&lt;&gt;0,P267+T267,"")</f>
        <v/>
      </c>
      <c r="S267" s="63" t="n">
        <v>0.03125</v>
      </c>
      <c r="T267" s="63" t="n">
        <f aca="false">S267*U267</f>
        <v>0</v>
      </c>
      <c r="U267" s="64"/>
      <c r="V267" s="57"/>
      <c r="W267" s="22"/>
      <c r="X267" s="22"/>
      <c r="Y267" s="64"/>
      <c r="Z267" s="64"/>
      <c r="AA267" s="64"/>
      <c r="AB267" s="82" t="str">
        <f aca="false">L267&amp;X267</f>
        <v/>
      </c>
      <c r="AC267" s="82" t="n">
        <f aca="false">I267+U267</f>
        <v>0</v>
      </c>
    </row>
    <row r="268" s="67" customFormat="true" ht="15.75" hidden="false" customHeight="false" outlineLevel="0" collapsed="false">
      <c r="A268" s="57"/>
      <c r="B268" s="58"/>
      <c r="C268" s="68"/>
      <c r="D268" s="81"/>
      <c r="E268" s="61" t="str">
        <f aca="false">IF(I268&lt;&gt;0,"-","")</f>
        <v/>
      </c>
      <c r="F268" s="63" t="str">
        <f aca="false">IF(I268&lt;&gt;0,D268+H268,"")</f>
        <v/>
      </c>
      <c r="G268" s="63" t="n">
        <v>0.03125</v>
      </c>
      <c r="H268" s="63" t="n">
        <f aca="false">G268*I268</f>
        <v>0</v>
      </c>
      <c r="I268" s="64"/>
      <c r="J268" s="65"/>
      <c r="K268" s="22"/>
      <c r="L268" s="12"/>
      <c r="M268" s="64"/>
      <c r="N268" s="64"/>
      <c r="O268" s="64"/>
      <c r="P268" s="81"/>
      <c r="Q268" s="61" t="str">
        <f aca="false">IF(U268&lt;&gt;0,"-","")</f>
        <v/>
      </c>
      <c r="R268" s="63" t="str">
        <f aca="false">IF(U268&lt;&gt;0,P268+T268,"")</f>
        <v/>
      </c>
      <c r="S268" s="63" t="n">
        <v>0.03125</v>
      </c>
      <c r="T268" s="63" t="n">
        <f aca="false">S268*U268</f>
        <v>0</v>
      </c>
      <c r="U268" s="64"/>
      <c r="V268" s="57"/>
      <c r="W268" s="69"/>
      <c r="X268" s="69"/>
      <c r="Y268" s="64"/>
      <c r="Z268" s="64"/>
      <c r="AA268" s="64"/>
      <c r="AB268" s="82" t="str">
        <f aca="false">L268&amp;X268</f>
        <v/>
      </c>
      <c r="AC268" s="82" t="n">
        <f aca="false">I268+U268</f>
        <v>0</v>
      </c>
    </row>
    <row r="269" customFormat="false" ht="15.75" hidden="false" customHeight="false" outlineLevel="0" collapsed="false">
      <c r="A269" s="39"/>
      <c r="B269" s="96"/>
      <c r="C269" s="76"/>
      <c r="D269" s="97"/>
      <c r="E269" s="98" t="str">
        <f aca="false">IF(I269&lt;&gt;0,"-","")</f>
        <v/>
      </c>
      <c r="F269" s="62" t="str">
        <f aca="false">IF(I269&lt;&gt;0,D269+H269,"")</f>
        <v/>
      </c>
      <c r="G269" s="62" t="n">
        <v>0.03125</v>
      </c>
      <c r="H269" s="62" t="n">
        <f aca="false">G269*I269</f>
        <v>0</v>
      </c>
      <c r="I269" s="49"/>
      <c r="J269" s="99"/>
      <c r="K269" s="25"/>
      <c r="L269" s="27"/>
      <c r="M269" s="49"/>
      <c r="N269" s="49"/>
      <c r="O269" s="49"/>
      <c r="P269" s="51"/>
      <c r="Q269" s="98" t="str">
        <f aca="false">IF(U269&lt;&gt;0,"-","")</f>
        <v/>
      </c>
      <c r="R269" s="62" t="str">
        <f aca="false">IF(U269&lt;&gt;0,P269+T269,"")</f>
        <v/>
      </c>
      <c r="S269" s="62" t="n">
        <v>0.03125</v>
      </c>
      <c r="T269" s="62" t="n">
        <f aca="false">S269*U269</f>
        <v>0</v>
      </c>
      <c r="U269" s="49"/>
      <c r="V269" s="39"/>
      <c r="W269" s="37"/>
      <c r="X269" s="37"/>
      <c r="Y269" s="49"/>
      <c r="Z269" s="49"/>
      <c r="AA269" s="49"/>
      <c r="AB269" s="5" t="str">
        <f aca="false">L269&amp;X269</f>
        <v/>
      </c>
      <c r="AC269" s="5" t="n">
        <f aca="false">I269+U269</f>
        <v>0</v>
      </c>
    </row>
    <row r="270" customFormat="false" ht="15.75" hidden="false" customHeight="false" outlineLevel="0" collapsed="false">
      <c r="A270" s="39"/>
      <c r="B270" s="96"/>
      <c r="C270" s="76"/>
      <c r="D270" s="51"/>
      <c r="E270" s="98" t="str">
        <f aca="false">IF(I270&lt;&gt;0,"-","")</f>
        <v/>
      </c>
      <c r="F270" s="62" t="str">
        <f aca="false">IF(I270&lt;&gt;0,D270+H270,"")</f>
        <v/>
      </c>
      <c r="G270" s="62" t="n">
        <v>0.03125</v>
      </c>
      <c r="H270" s="62" t="n">
        <f aca="false">G270*I270</f>
        <v>0</v>
      </c>
      <c r="I270" s="49"/>
      <c r="J270" s="99"/>
      <c r="K270" s="25"/>
      <c r="L270" s="27"/>
      <c r="M270" s="49"/>
      <c r="N270" s="49"/>
      <c r="O270" s="49"/>
      <c r="P270" s="51"/>
      <c r="Q270" s="98" t="str">
        <f aca="false">IF(U270&lt;&gt;0,"-","")</f>
        <v/>
      </c>
      <c r="R270" s="62" t="str">
        <f aca="false">IF(U270&lt;&gt;0,P270+T270,"")</f>
        <v/>
      </c>
      <c r="S270" s="62" t="n">
        <v>0.03125</v>
      </c>
      <c r="T270" s="62" t="n">
        <f aca="false">S270*U270</f>
        <v>0</v>
      </c>
      <c r="U270" s="49"/>
      <c r="V270" s="39"/>
      <c r="W270" s="37"/>
      <c r="X270" s="37"/>
      <c r="Y270" s="49"/>
      <c r="Z270" s="49"/>
      <c r="AA270" s="49"/>
      <c r="AB270" s="5" t="str">
        <f aca="false">L270&amp;X270</f>
        <v/>
      </c>
      <c r="AC270" s="5" t="n">
        <f aca="false">I270+U270</f>
        <v>0</v>
      </c>
    </row>
    <row r="271" customFormat="false" ht="15.75" hidden="false" customHeight="false" outlineLevel="0" collapsed="false">
      <c r="A271" s="39"/>
      <c r="B271" s="96"/>
      <c r="C271" s="76"/>
      <c r="D271" s="51"/>
      <c r="E271" s="98" t="str">
        <f aca="false">IF(I271&lt;&gt;0,"-","")</f>
        <v/>
      </c>
      <c r="F271" s="62" t="str">
        <f aca="false">IF(I271&lt;&gt;0,D271+H271,"")</f>
        <v/>
      </c>
      <c r="G271" s="62" t="n">
        <v>0.03125</v>
      </c>
      <c r="H271" s="62" t="n">
        <f aca="false">G271*I271</f>
        <v>0</v>
      </c>
      <c r="I271" s="49"/>
      <c r="J271" s="99"/>
      <c r="K271" s="25"/>
      <c r="L271" s="27"/>
      <c r="M271" s="49"/>
      <c r="N271" s="49"/>
      <c r="O271" s="49"/>
      <c r="P271" s="51"/>
      <c r="Q271" s="98" t="str">
        <f aca="false">IF(U271&lt;&gt;0,"-","")</f>
        <v/>
      </c>
      <c r="R271" s="62" t="str">
        <f aca="false">IF(U271&lt;&gt;0,P271+T271,"")</f>
        <v/>
      </c>
      <c r="S271" s="62" t="n">
        <v>0.03125</v>
      </c>
      <c r="T271" s="62" t="n">
        <f aca="false">S271*U271</f>
        <v>0</v>
      </c>
      <c r="U271" s="49"/>
      <c r="V271" s="39"/>
      <c r="W271" s="37"/>
      <c r="X271" s="37"/>
      <c r="Y271" s="49"/>
      <c r="Z271" s="49"/>
      <c r="AA271" s="49"/>
      <c r="AB271" s="5" t="str">
        <f aca="false">L271&amp;X271</f>
        <v/>
      </c>
      <c r="AC271" s="5" t="n">
        <f aca="false">I271+U271</f>
        <v>0</v>
      </c>
    </row>
    <row r="272" customFormat="false" ht="15.75" hidden="false" customHeight="false" outlineLevel="0" collapsed="false">
      <c r="A272" s="39"/>
      <c r="B272" s="96"/>
      <c r="C272" s="76"/>
      <c r="D272" s="51"/>
      <c r="E272" s="98" t="str">
        <f aca="false">IF(I272&lt;&gt;0,"-","")</f>
        <v/>
      </c>
      <c r="F272" s="62" t="str">
        <f aca="false">IF(I272&lt;&gt;0,D272+H272,"")</f>
        <v/>
      </c>
      <c r="G272" s="62" t="n">
        <v>0.03125</v>
      </c>
      <c r="H272" s="62" t="n">
        <f aca="false">G272*I272</f>
        <v>0</v>
      </c>
      <c r="I272" s="49"/>
      <c r="J272" s="99"/>
      <c r="K272" s="25"/>
      <c r="L272" s="27"/>
      <c r="M272" s="49"/>
      <c r="N272" s="49"/>
      <c r="O272" s="49"/>
      <c r="P272" s="51"/>
      <c r="Q272" s="98" t="str">
        <f aca="false">IF(U272&lt;&gt;0,"-","")</f>
        <v/>
      </c>
      <c r="R272" s="62" t="str">
        <f aca="false">IF(U272&lt;&gt;0,P272+T272,"")</f>
        <v/>
      </c>
      <c r="S272" s="62" t="n">
        <v>0.03125</v>
      </c>
      <c r="T272" s="62" t="n">
        <f aca="false">S272*U272</f>
        <v>0</v>
      </c>
      <c r="U272" s="49"/>
      <c r="V272" s="39"/>
      <c r="W272" s="37"/>
      <c r="X272" s="37"/>
      <c r="Y272" s="49"/>
      <c r="Z272" s="49"/>
      <c r="AA272" s="49"/>
      <c r="AB272" s="5" t="str">
        <f aca="false">L272&amp;X272</f>
        <v/>
      </c>
      <c r="AC272" s="5" t="n">
        <f aca="false">I272+U272</f>
        <v>0</v>
      </c>
    </row>
    <row r="273" customFormat="false" ht="15.75" hidden="false" customHeight="false" outlineLevel="0" collapsed="false">
      <c r="A273" s="39"/>
      <c r="B273" s="96"/>
      <c r="C273" s="76"/>
      <c r="D273" s="97"/>
      <c r="E273" s="98" t="str">
        <f aca="false">IF(I273&lt;&gt;0,"-","")</f>
        <v/>
      </c>
      <c r="F273" s="62" t="str">
        <f aca="false">IF(I273&lt;&gt;0,D273+H273,"")</f>
        <v/>
      </c>
      <c r="G273" s="62" t="n">
        <v>0.03125</v>
      </c>
      <c r="H273" s="62" t="n">
        <f aca="false">G273*I273</f>
        <v>0</v>
      </c>
      <c r="I273" s="49"/>
      <c r="J273" s="99"/>
      <c r="K273" s="25"/>
      <c r="L273" s="27"/>
      <c r="M273" s="49"/>
      <c r="N273" s="49"/>
      <c r="O273" s="49"/>
      <c r="P273" s="51"/>
      <c r="Q273" s="98" t="str">
        <f aca="false">IF(U273&lt;&gt;0,"-","")</f>
        <v/>
      </c>
      <c r="R273" s="62" t="str">
        <f aca="false">IF(U273&lt;&gt;0,P273+T273,"")</f>
        <v/>
      </c>
      <c r="S273" s="62" t="n">
        <v>0.03125</v>
      </c>
      <c r="T273" s="62" t="n">
        <f aca="false">S273*U273</f>
        <v>0</v>
      </c>
      <c r="U273" s="49"/>
      <c r="V273" s="39"/>
      <c r="W273" s="37"/>
      <c r="X273" s="37"/>
      <c r="Y273" s="49"/>
      <c r="Z273" s="49"/>
      <c r="AA273" s="49"/>
      <c r="AB273" s="5" t="str">
        <f aca="false">L273&amp;X273</f>
        <v/>
      </c>
      <c r="AC273" s="5" t="n">
        <f aca="false">I273+U273</f>
        <v>0</v>
      </c>
    </row>
    <row r="274" customFormat="false" ht="15.75" hidden="false" customHeight="false" outlineLevel="0" collapsed="false">
      <c r="A274" s="39"/>
      <c r="B274" s="96"/>
      <c r="C274" s="76"/>
      <c r="D274" s="97"/>
      <c r="E274" s="98" t="str">
        <f aca="false">IF(I274&lt;&gt;0,"-","")</f>
        <v/>
      </c>
      <c r="F274" s="62" t="str">
        <f aca="false">IF(I274&lt;&gt;0,D274+H274,"")</f>
        <v/>
      </c>
      <c r="G274" s="62" t="n">
        <v>0.03125</v>
      </c>
      <c r="H274" s="62" t="n">
        <f aca="false">G274*I274</f>
        <v>0</v>
      </c>
      <c r="I274" s="49"/>
      <c r="J274" s="99"/>
      <c r="K274" s="25"/>
      <c r="L274" s="27"/>
      <c r="M274" s="49"/>
      <c r="N274" s="49"/>
      <c r="O274" s="49"/>
      <c r="P274" s="97"/>
      <c r="Q274" s="98" t="str">
        <f aca="false">IF(U274&lt;&gt;0,"-","")</f>
        <v/>
      </c>
      <c r="R274" s="62" t="str">
        <f aca="false">IF(U274&lt;&gt;0,P274+T274,"")</f>
        <v/>
      </c>
      <c r="S274" s="62" t="n">
        <v>0.03125</v>
      </c>
      <c r="T274" s="62" t="n">
        <f aca="false">S274*U274</f>
        <v>0</v>
      </c>
      <c r="U274" s="49"/>
      <c r="V274" s="39"/>
      <c r="W274" s="25"/>
      <c r="X274" s="25"/>
      <c r="Y274" s="49"/>
      <c r="Z274" s="49"/>
      <c r="AA274" s="49"/>
      <c r="AB274" s="5" t="str">
        <f aca="false">L274&amp;X274</f>
        <v/>
      </c>
      <c r="AC274" s="5" t="n">
        <f aca="false">I274+U274</f>
        <v>0</v>
      </c>
    </row>
    <row r="275" customFormat="false" ht="15.75" hidden="false" customHeight="false" outlineLevel="0" collapsed="false">
      <c r="A275" s="39"/>
      <c r="B275" s="96"/>
      <c r="C275" s="76"/>
      <c r="D275" s="97"/>
      <c r="E275" s="98" t="str">
        <f aca="false">IF(I275&lt;&gt;0,"-","")</f>
        <v/>
      </c>
      <c r="F275" s="62" t="str">
        <f aca="false">IF(I275&lt;&gt;0,D275+H275,"")</f>
        <v/>
      </c>
      <c r="G275" s="62" t="n">
        <v>0.03125</v>
      </c>
      <c r="H275" s="62" t="n">
        <f aca="false">G275*I275</f>
        <v>0</v>
      </c>
      <c r="I275" s="49"/>
      <c r="J275" s="99"/>
      <c r="K275" s="25"/>
      <c r="L275" s="27"/>
      <c r="M275" s="49"/>
      <c r="N275" s="49"/>
      <c r="O275" s="49"/>
      <c r="P275" s="97"/>
      <c r="Q275" s="98" t="str">
        <f aca="false">IF(U275&lt;&gt;0,"-","")</f>
        <v/>
      </c>
      <c r="R275" s="62" t="str">
        <f aca="false">IF(U275&lt;&gt;0,P275+T275,"")</f>
        <v/>
      </c>
      <c r="S275" s="62" t="n">
        <v>0.03125</v>
      </c>
      <c r="T275" s="62" t="n">
        <f aca="false">S275*U275</f>
        <v>0</v>
      </c>
      <c r="U275" s="49"/>
      <c r="V275" s="39"/>
      <c r="W275" s="25"/>
      <c r="X275" s="25"/>
      <c r="Y275" s="49"/>
      <c r="Z275" s="49"/>
      <c r="AA275" s="49"/>
      <c r="AB275" s="5" t="str">
        <f aca="false">L275&amp;X275</f>
        <v/>
      </c>
      <c r="AC275" s="5" t="n">
        <f aca="false">I275+U275</f>
        <v>0</v>
      </c>
    </row>
    <row r="276" customFormat="false" ht="15.75" hidden="false" customHeight="false" outlineLevel="0" collapsed="false">
      <c r="A276" s="39"/>
      <c r="B276" s="96"/>
      <c r="C276" s="76"/>
      <c r="D276" s="97"/>
      <c r="E276" s="98" t="str">
        <f aca="false">IF(I276&lt;&gt;0,"-","")</f>
        <v/>
      </c>
      <c r="F276" s="62" t="str">
        <f aca="false">IF(I276&lt;&gt;0,D276+H276,"")</f>
        <v/>
      </c>
      <c r="G276" s="62" t="n">
        <v>0.03125</v>
      </c>
      <c r="H276" s="62" t="n">
        <f aca="false">G276*I276</f>
        <v>0</v>
      </c>
      <c r="I276" s="49"/>
      <c r="J276" s="99"/>
      <c r="K276" s="25"/>
      <c r="L276" s="27"/>
      <c r="M276" s="49"/>
      <c r="N276" s="49"/>
      <c r="O276" s="49"/>
      <c r="P276" s="97"/>
      <c r="Q276" s="98" t="str">
        <f aca="false">IF(U276&lt;&gt;0,"-","")</f>
        <v/>
      </c>
      <c r="R276" s="62" t="str">
        <f aca="false">IF(U276&lt;&gt;0,P276+T276,"")</f>
        <v/>
      </c>
      <c r="S276" s="62" t="n">
        <v>0.03125</v>
      </c>
      <c r="T276" s="62" t="n">
        <f aca="false">S276*U276</f>
        <v>0</v>
      </c>
      <c r="U276" s="49"/>
      <c r="V276" s="39"/>
      <c r="W276" s="25"/>
      <c r="X276" s="25"/>
      <c r="Y276" s="49"/>
      <c r="Z276" s="49"/>
      <c r="AA276" s="49"/>
      <c r="AB276" s="5" t="str">
        <f aca="false">L276&amp;X276</f>
        <v/>
      </c>
      <c r="AC276" s="5" t="n">
        <f aca="false">I276+U276</f>
        <v>0</v>
      </c>
    </row>
    <row r="277" customFormat="false" ht="15.75" hidden="false" customHeight="false" outlineLevel="0" collapsed="false">
      <c r="A277" s="39"/>
      <c r="B277" s="96"/>
      <c r="C277" s="76"/>
      <c r="D277" s="51"/>
      <c r="E277" s="98" t="str">
        <f aca="false">IF(I277&lt;&gt;0,"-","")</f>
        <v/>
      </c>
      <c r="F277" s="62" t="str">
        <f aca="false">IF(I277&lt;&gt;0,D277+H277,"")</f>
        <v/>
      </c>
      <c r="G277" s="62" t="n">
        <v>0.03125</v>
      </c>
      <c r="H277" s="62" t="n">
        <f aca="false">G277*I277</f>
        <v>0</v>
      </c>
      <c r="I277" s="49"/>
      <c r="J277" s="99"/>
      <c r="K277" s="25"/>
      <c r="L277" s="27"/>
      <c r="M277" s="49"/>
      <c r="N277" s="49"/>
      <c r="O277" s="49"/>
      <c r="P277" s="51"/>
      <c r="Q277" s="98" t="str">
        <f aca="false">IF(U277&lt;&gt;0,"-","")</f>
        <v/>
      </c>
      <c r="R277" s="62" t="str">
        <f aca="false">IF(U277&lt;&gt;0,P277+T277,"")</f>
        <v/>
      </c>
      <c r="S277" s="62" t="n">
        <v>0.03125</v>
      </c>
      <c r="T277" s="62" t="n">
        <f aca="false">S277*U277</f>
        <v>0</v>
      </c>
      <c r="U277" s="49"/>
      <c r="V277" s="39"/>
      <c r="W277" s="37"/>
      <c r="X277" s="37"/>
      <c r="Y277" s="49"/>
      <c r="Z277" s="49"/>
      <c r="AA277" s="49"/>
      <c r="AB277" s="5" t="str">
        <f aca="false">L277&amp;X277</f>
        <v/>
      </c>
      <c r="AC277" s="5" t="n">
        <f aca="false">I277+U277</f>
        <v>0</v>
      </c>
    </row>
    <row r="278" customFormat="false" ht="15.75" hidden="false" customHeight="false" outlineLevel="0" collapsed="false">
      <c r="A278" s="39"/>
      <c r="B278" s="96"/>
      <c r="C278" s="76"/>
      <c r="D278" s="97"/>
      <c r="E278" s="98" t="str">
        <f aca="false">IF(I278&lt;&gt;0,"-","")</f>
        <v/>
      </c>
      <c r="F278" s="62" t="str">
        <f aca="false">IF(I278&lt;&gt;0,D278+H278,"")</f>
        <v/>
      </c>
      <c r="G278" s="62" t="n">
        <v>0.03125</v>
      </c>
      <c r="H278" s="62" t="n">
        <f aca="false">G278*I278</f>
        <v>0</v>
      </c>
      <c r="I278" s="49"/>
      <c r="J278" s="99"/>
      <c r="K278" s="25"/>
      <c r="L278" s="27"/>
      <c r="M278" s="49"/>
      <c r="N278" s="49"/>
      <c r="O278" s="49"/>
      <c r="P278" s="97"/>
      <c r="Q278" s="98" t="str">
        <f aca="false">IF(U278&lt;&gt;0,"-","")</f>
        <v/>
      </c>
      <c r="R278" s="62" t="str">
        <f aca="false">IF(U278&lt;&gt;0,P278+T278,"")</f>
        <v/>
      </c>
      <c r="S278" s="62" t="n">
        <v>0.03125</v>
      </c>
      <c r="T278" s="62" t="n">
        <f aca="false">S278*U278</f>
        <v>0</v>
      </c>
      <c r="U278" s="49"/>
      <c r="V278" s="39"/>
      <c r="W278" s="25"/>
      <c r="X278" s="25"/>
      <c r="Y278" s="49"/>
      <c r="Z278" s="49"/>
      <c r="AA278" s="49"/>
      <c r="AB278" s="5" t="str">
        <f aca="false">L278&amp;X278</f>
        <v/>
      </c>
      <c r="AC278" s="5" t="n">
        <f aca="false">I278+U278</f>
        <v>0</v>
      </c>
    </row>
    <row r="279" customFormat="false" ht="15.75" hidden="false" customHeight="false" outlineLevel="0" collapsed="false">
      <c r="A279" s="39"/>
      <c r="B279" s="96"/>
      <c r="C279" s="76"/>
      <c r="D279" s="51"/>
      <c r="E279" s="98" t="str">
        <f aca="false">IF(I279&lt;&gt;0,"-","")</f>
        <v/>
      </c>
      <c r="F279" s="62" t="str">
        <f aca="false">IF(I279&lt;&gt;0,D279+H279,"")</f>
        <v/>
      </c>
      <c r="G279" s="62" t="n">
        <v>0.03125</v>
      </c>
      <c r="H279" s="62" t="n">
        <f aca="false">G279*I279</f>
        <v>0</v>
      </c>
      <c r="I279" s="49"/>
      <c r="J279" s="99"/>
      <c r="K279" s="25"/>
      <c r="L279" s="27"/>
      <c r="M279" s="49"/>
      <c r="N279" s="49"/>
      <c r="O279" s="49"/>
      <c r="P279" s="97"/>
      <c r="Q279" s="98" t="str">
        <f aca="false">IF(U279&lt;&gt;0,"-","")</f>
        <v/>
      </c>
      <c r="R279" s="62" t="str">
        <f aca="false">IF(U279&lt;&gt;0,P279+T279,"")</f>
        <v/>
      </c>
      <c r="S279" s="62" t="n">
        <v>0.03125</v>
      </c>
      <c r="T279" s="62" t="n">
        <f aca="false">S279*U279</f>
        <v>0</v>
      </c>
      <c r="U279" s="49"/>
      <c r="V279" s="39"/>
      <c r="W279" s="25"/>
      <c r="X279" s="25"/>
      <c r="Y279" s="49"/>
      <c r="Z279" s="49"/>
      <c r="AA279" s="49"/>
      <c r="AB279" s="5" t="str">
        <f aca="false">L279&amp;X279</f>
        <v/>
      </c>
      <c r="AC279" s="5" t="n">
        <f aca="false">I279+U279</f>
        <v>0</v>
      </c>
    </row>
    <row r="280" customFormat="false" ht="15.75" hidden="false" customHeight="false" outlineLevel="0" collapsed="false">
      <c r="A280" s="39"/>
      <c r="B280" s="96"/>
      <c r="C280" s="76"/>
      <c r="D280" s="51"/>
      <c r="E280" s="98" t="str">
        <f aca="false">IF(I280&lt;&gt;0,"-","")</f>
        <v/>
      </c>
      <c r="F280" s="62" t="str">
        <f aca="false">IF(I280&lt;&gt;0,D280+H280,"")</f>
        <v/>
      </c>
      <c r="G280" s="62" t="n">
        <v>0.03125</v>
      </c>
      <c r="H280" s="62" t="n">
        <f aca="false">G280*I280</f>
        <v>0</v>
      </c>
      <c r="I280" s="49"/>
      <c r="J280" s="99"/>
      <c r="K280" s="25"/>
      <c r="L280" s="27"/>
      <c r="M280" s="49"/>
      <c r="N280" s="49"/>
      <c r="O280" s="49"/>
      <c r="P280" s="51"/>
      <c r="Q280" s="98" t="str">
        <f aca="false">IF(U280&lt;&gt;0,"-","")</f>
        <v/>
      </c>
      <c r="R280" s="62" t="str">
        <f aca="false">IF(U280&lt;&gt;0,P280+T280,"")</f>
        <v/>
      </c>
      <c r="S280" s="62" t="n">
        <v>0.03125</v>
      </c>
      <c r="T280" s="62" t="n">
        <f aca="false">S280*U280</f>
        <v>0</v>
      </c>
      <c r="U280" s="49"/>
      <c r="V280" s="39"/>
      <c r="W280" s="37"/>
      <c r="X280" s="37"/>
      <c r="Y280" s="49"/>
      <c r="Z280" s="49"/>
      <c r="AA280" s="49"/>
      <c r="AB280" s="5" t="str">
        <f aca="false">L280&amp;X280</f>
        <v/>
      </c>
      <c r="AC280" s="5" t="n">
        <f aca="false">I280+U280</f>
        <v>0</v>
      </c>
    </row>
    <row r="281" customFormat="false" ht="15.75" hidden="false" customHeight="false" outlineLevel="0" collapsed="false">
      <c r="A281" s="39"/>
      <c r="B281" s="96"/>
      <c r="C281" s="76"/>
      <c r="D281" s="51"/>
      <c r="E281" s="98" t="str">
        <f aca="false">IF(I281&lt;&gt;0,"-","")</f>
        <v/>
      </c>
      <c r="F281" s="62" t="str">
        <f aca="false">IF(I281&lt;&gt;0,D281+H281,"")</f>
        <v/>
      </c>
      <c r="G281" s="62" t="n">
        <v>0.03125</v>
      </c>
      <c r="H281" s="62" t="n">
        <f aca="false">G281*I281</f>
        <v>0</v>
      </c>
      <c r="I281" s="49"/>
      <c r="J281" s="99"/>
      <c r="K281" s="25"/>
      <c r="L281" s="27"/>
      <c r="M281" s="49"/>
      <c r="N281" s="49"/>
      <c r="O281" s="49"/>
      <c r="P281" s="51"/>
      <c r="Q281" s="98" t="str">
        <f aca="false">IF(U281&lt;&gt;0,"-","")</f>
        <v/>
      </c>
      <c r="R281" s="62" t="str">
        <f aca="false">IF(U281&lt;&gt;0,P281+T281,"")</f>
        <v/>
      </c>
      <c r="S281" s="62" t="n">
        <v>0.03125</v>
      </c>
      <c r="T281" s="62" t="n">
        <f aca="false">S281*U281</f>
        <v>0</v>
      </c>
      <c r="U281" s="49"/>
      <c r="V281" s="39"/>
      <c r="W281" s="37"/>
      <c r="X281" s="37"/>
      <c r="Y281" s="49"/>
      <c r="Z281" s="49"/>
      <c r="AA281" s="49"/>
      <c r="AB281" s="5" t="str">
        <f aca="false">L281&amp;X281</f>
        <v/>
      </c>
      <c r="AC281" s="5" t="n">
        <f aca="false">I281+U281</f>
        <v>0</v>
      </c>
    </row>
    <row r="282" customFormat="false" ht="15.75" hidden="false" customHeight="false" outlineLevel="0" collapsed="false">
      <c r="A282" s="39"/>
      <c r="B282" s="96"/>
      <c r="C282" s="76"/>
      <c r="D282" s="51"/>
      <c r="E282" s="98" t="str">
        <f aca="false">IF(I282&lt;&gt;0,"-","")</f>
        <v/>
      </c>
      <c r="F282" s="62" t="str">
        <f aca="false">IF(I282&lt;&gt;0,D282+H282,"")</f>
        <v/>
      </c>
      <c r="G282" s="62" t="n">
        <v>0.03125</v>
      </c>
      <c r="H282" s="62" t="n">
        <f aca="false">G282*I282</f>
        <v>0</v>
      </c>
      <c r="I282" s="49"/>
      <c r="J282" s="99"/>
      <c r="K282" s="25"/>
      <c r="L282" s="27"/>
      <c r="M282" s="49"/>
      <c r="N282" s="49"/>
      <c r="O282" s="49"/>
      <c r="P282" s="51"/>
      <c r="Q282" s="98" t="str">
        <f aca="false">IF(U282&lt;&gt;0,"-","")</f>
        <v/>
      </c>
      <c r="R282" s="62" t="str">
        <f aca="false">IF(U282&lt;&gt;0,P282+T282,"")</f>
        <v/>
      </c>
      <c r="S282" s="62" t="n">
        <v>0.03125</v>
      </c>
      <c r="T282" s="62" t="n">
        <f aca="false">S282*U282</f>
        <v>0</v>
      </c>
      <c r="U282" s="49"/>
      <c r="V282" s="39"/>
      <c r="W282" s="37"/>
      <c r="X282" s="37"/>
      <c r="Y282" s="49"/>
      <c r="Z282" s="49"/>
      <c r="AA282" s="49"/>
      <c r="AB282" s="5" t="str">
        <f aca="false">L282&amp;X282</f>
        <v/>
      </c>
      <c r="AC282" s="5" t="n">
        <f aca="false">I282+U282</f>
        <v>0</v>
      </c>
    </row>
    <row r="283" customFormat="false" ht="12.75" hidden="false" customHeight="false" outlineLevel="0" collapsed="false">
      <c r="I283" s="100"/>
      <c r="M283" s="101"/>
      <c r="N283" s="101"/>
      <c r="O283" s="101"/>
      <c r="P283" s="102"/>
      <c r="Q283" s="100"/>
      <c r="U283" s="100"/>
    </row>
    <row r="284" customFormat="false" ht="12.75" hidden="false" customHeight="false" outlineLevel="0" collapsed="false">
      <c r="I284" s="100"/>
      <c r="M284" s="101"/>
      <c r="N284" s="101"/>
      <c r="O284" s="101"/>
      <c r="P284" s="102"/>
      <c r="Q284" s="100"/>
      <c r="U284" s="100"/>
    </row>
    <row r="285" customFormat="false" ht="12.75" hidden="false" customHeight="false" outlineLevel="0" collapsed="false">
      <c r="I285" s="100"/>
      <c r="M285" s="101"/>
      <c r="N285" s="101"/>
      <c r="O285" s="101"/>
      <c r="P285" s="102"/>
      <c r="Q285" s="100"/>
      <c r="U285" s="100"/>
    </row>
    <row r="286" customFormat="false" ht="12.75" hidden="false" customHeight="false" outlineLevel="0" collapsed="false">
      <c r="I286" s="100"/>
      <c r="M286" s="101"/>
      <c r="N286" s="101"/>
      <c r="O286" s="101"/>
      <c r="P286" s="102"/>
      <c r="Q286" s="100"/>
      <c r="U286" s="100"/>
    </row>
    <row r="287" customFormat="false" ht="12.75" hidden="false" customHeight="false" outlineLevel="0" collapsed="false">
      <c r="I287" s="100"/>
      <c r="M287" s="101"/>
      <c r="N287" s="101"/>
      <c r="O287" s="101"/>
      <c r="P287" s="102"/>
      <c r="Q287" s="100"/>
      <c r="U287" s="100"/>
    </row>
    <row r="288" customFormat="false" ht="12.75" hidden="false" customHeight="false" outlineLevel="0" collapsed="false">
      <c r="I288" s="100"/>
      <c r="M288" s="101"/>
      <c r="N288" s="101"/>
      <c r="O288" s="101"/>
      <c r="P288" s="102"/>
      <c r="Q288" s="100"/>
      <c r="U288" s="100"/>
    </row>
    <row r="289" customFormat="false" ht="12.75" hidden="false" customHeight="false" outlineLevel="0" collapsed="false">
      <c r="I289" s="100"/>
      <c r="M289" s="101"/>
      <c r="N289" s="101"/>
      <c r="O289" s="101"/>
      <c r="P289" s="102"/>
      <c r="Q289" s="100"/>
      <c r="U289" s="100"/>
    </row>
    <row r="290" customFormat="false" ht="12.75" hidden="false" customHeight="false" outlineLevel="0" collapsed="false">
      <c r="I290" s="100"/>
      <c r="M290" s="101"/>
      <c r="N290" s="101"/>
      <c r="O290" s="101"/>
      <c r="P290" s="102"/>
      <c r="Q290" s="100"/>
      <c r="U290" s="100"/>
    </row>
    <row r="291" customFormat="false" ht="12.75" hidden="false" customHeight="false" outlineLevel="0" collapsed="false">
      <c r="I291" s="100"/>
      <c r="M291" s="101"/>
      <c r="N291" s="101"/>
      <c r="O291" s="101"/>
      <c r="P291" s="102"/>
      <c r="Q291" s="100"/>
      <c r="U291" s="100"/>
    </row>
    <row r="292" customFormat="false" ht="12.75" hidden="false" customHeight="false" outlineLevel="0" collapsed="false">
      <c r="I292" s="100"/>
      <c r="M292" s="101"/>
      <c r="N292" s="101"/>
      <c r="O292" s="101"/>
      <c r="P292" s="102"/>
      <c r="Q292" s="100"/>
      <c r="U292" s="100"/>
    </row>
    <row r="293" customFormat="false" ht="12.75" hidden="false" customHeight="false" outlineLevel="0" collapsed="false">
      <c r="I293" s="100"/>
      <c r="M293" s="101"/>
      <c r="N293" s="101"/>
      <c r="O293" s="101"/>
      <c r="P293" s="102"/>
      <c r="Q293" s="100"/>
      <c r="U293" s="100"/>
    </row>
    <row r="294" customFormat="false" ht="12.75" hidden="false" customHeight="false" outlineLevel="0" collapsed="false">
      <c r="I294" s="100"/>
      <c r="M294" s="101"/>
      <c r="N294" s="101"/>
      <c r="O294" s="101"/>
      <c r="P294" s="102"/>
      <c r="Q294" s="100"/>
      <c r="U294" s="100"/>
    </row>
    <row r="295" customFormat="false" ht="12.75" hidden="false" customHeight="false" outlineLevel="0" collapsed="false">
      <c r="I295" s="100"/>
      <c r="M295" s="101"/>
      <c r="N295" s="101"/>
      <c r="O295" s="101"/>
      <c r="P295" s="102"/>
      <c r="Q295" s="100"/>
      <c r="U295" s="100"/>
    </row>
    <row r="296" customFormat="false" ht="12.75" hidden="false" customHeight="false" outlineLevel="0" collapsed="false">
      <c r="I296" s="100"/>
      <c r="M296" s="101"/>
      <c r="N296" s="101"/>
      <c r="O296" s="101"/>
      <c r="P296" s="102"/>
      <c r="Q296" s="100"/>
      <c r="U296" s="100"/>
    </row>
    <row r="297" customFormat="false" ht="12.75" hidden="false" customHeight="false" outlineLevel="0" collapsed="false">
      <c r="I297" s="100"/>
      <c r="M297" s="101"/>
      <c r="N297" s="101"/>
      <c r="O297" s="101"/>
      <c r="P297" s="102"/>
      <c r="Q297" s="100"/>
      <c r="U297" s="100"/>
    </row>
    <row r="298" customFormat="false" ht="12.75" hidden="false" customHeight="false" outlineLevel="0" collapsed="false">
      <c r="I298" s="100"/>
      <c r="M298" s="101"/>
      <c r="N298" s="101"/>
      <c r="O298" s="101"/>
      <c r="P298" s="102"/>
      <c r="Q298" s="100"/>
      <c r="U298" s="100"/>
    </row>
    <row r="299" customFormat="false" ht="12.75" hidden="false" customHeight="false" outlineLevel="0" collapsed="false">
      <c r="I299" s="100"/>
      <c r="M299" s="101"/>
      <c r="N299" s="101"/>
      <c r="O299" s="101"/>
      <c r="P299" s="102"/>
      <c r="Q299" s="100"/>
      <c r="U299" s="100"/>
    </row>
    <row r="300" customFormat="false" ht="12.75" hidden="false" customHeight="false" outlineLevel="0" collapsed="false">
      <c r="I300" s="100"/>
      <c r="M300" s="101"/>
      <c r="N300" s="101"/>
      <c r="O300" s="101"/>
      <c r="P300" s="102"/>
      <c r="Q300" s="100"/>
      <c r="U300" s="100"/>
    </row>
    <row r="301" customFormat="false" ht="12.75" hidden="false" customHeight="false" outlineLevel="0" collapsed="false">
      <c r="I301" s="100"/>
      <c r="M301" s="101"/>
      <c r="N301" s="101"/>
      <c r="O301" s="101"/>
      <c r="P301" s="102"/>
    </row>
    <row r="302" customFormat="false" ht="12.75" hidden="false" customHeight="false" outlineLevel="0" collapsed="false">
      <c r="M302" s="101"/>
      <c r="N302" s="101"/>
      <c r="O302" s="101"/>
      <c r="P302" s="102"/>
    </row>
    <row r="303" customFormat="false" ht="12.75" hidden="false" customHeight="false" outlineLevel="0" collapsed="false">
      <c r="M303" s="101"/>
      <c r="N303" s="101"/>
      <c r="O303" s="101"/>
      <c r="P303" s="102"/>
    </row>
    <row r="304" customFormat="false" ht="12.75" hidden="false" customHeight="false" outlineLevel="0" collapsed="false">
      <c r="M304" s="101"/>
      <c r="N304" s="101"/>
      <c r="O304" s="101"/>
      <c r="P304" s="102"/>
    </row>
    <row r="305" customFormat="false" ht="12.75" hidden="false" customHeight="false" outlineLevel="0" collapsed="false">
      <c r="M305" s="101"/>
      <c r="N305" s="101"/>
      <c r="O305" s="101"/>
      <c r="P305" s="102"/>
    </row>
    <row r="306" customFormat="false" ht="12.75" hidden="false" customHeight="false" outlineLevel="0" collapsed="false">
      <c r="M306" s="101"/>
      <c r="N306" s="101"/>
      <c r="O306" s="101"/>
      <c r="P306" s="102"/>
    </row>
    <row r="307" customFormat="false" ht="12.75" hidden="false" customHeight="false" outlineLevel="0" collapsed="false">
      <c r="M307" s="101"/>
      <c r="N307" s="101"/>
      <c r="O307" s="101"/>
      <c r="P307" s="102"/>
    </row>
    <row r="308" customFormat="false" ht="12.75" hidden="false" customHeight="false" outlineLevel="0" collapsed="false">
      <c r="M308" s="101"/>
      <c r="N308" s="101"/>
      <c r="O308" s="101"/>
      <c r="P308" s="102"/>
    </row>
    <row r="309" customFormat="false" ht="12.75" hidden="false" customHeight="false" outlineLevel="0" collapsed="false">
      <c r="M309" s="101"/>
      <c r="N309" s="101"/>
      <c r="O309" s="101"/>
      <c r="P309" s="102"/>
    </row>
    <row r="310" customFormat="false" ht="12.75" hidden="false" customHeight="false" outlineLevel="0" collapsed="false">
      <c r="M310" s="101"/>
      <c r="N310" s="101"/>
      <c r="O310" s="101"/>
      <c r="P310" s="102"/>
    </row>
    <row r="311" customFormat="false" ht="12.75" hidden="false" customHeight="false" outlineLevel="0" collapsed="false">
      <c r="M311" s="101"/>
      <c r="N311" s="101"/>
      <c r="O311" s="101"/>
      <c r="P311" s="102"/>
    </row>
    <row r="312" customFormat="false" ht="12.75" hidden="false" customHeight="false" outlineLevel="0" collapsed="false">
      <c r="M312" s="101"/>
      <c r="N312" s="101"/>
      <c r="O312" s="101"/>
      <c r="P312" s="102"/>
    </row>
    <row r="313" customFormat="false" ht="12.75" hidden="false" customHeight="false" outlineLevel="0" collapsed="false">
      <c r="M313" s="101"/>
      <c r="N313" s="101"/>
      <c r="O313" s="101"/>
      <c r="P313" s="102"/>
    </row>
    <row r="314" customFormat="false" ht="12.75" hidden="false" customHeight="false" outlineLevel="0" collapsed="false">
      <c r="M314" s="101"/>
      <c r="N314" s="101"/>
      <c r="O314" s="101"/>
    </row>
    <row r="315" customFormat="false" ht="12.75" hidden="false" customHeight="false" outlineLevel="0" collapsed="false">
      <c r="M315" s="101"/>
      <c r="N315" s="101"/>
      <c r="O315" s="101"/>
    </row>
    <row r="316" customFormat="false" ht="12.75" hidden="false" customHeight="false" outlineLevel="0" collapsed="false">
      <c r="M316" s="101"/>
      <c r="N316" s="101"/>
      <c r="O316" s="101"/>
    </row>
    <row r="317" customFormat="false" ht="12.75" hidden="false" customHeight="false" outlineLevel="0" collapsed="false">
      <c r="M317" s="101"/>
      <c r="N317" s="101"/>
      <c r="O317" s="101"/>
    </row>
    <row r="318" customFormat="false" ht="12.75" hidden="false" customHeight="false" outlineLevel="0" collapsed="false">
      <c r="M318" s="101"/>
      <c r="N318" s="101"/>
      <c r="O318" s="101"/>
    </row>
    <row r="319" customFormat="false" ht="12.75" hidden="false" customHeight="false" outlineLevel="0" collapsed="false">
      <c r="M319" s="101"/>
      <c r="N319" s="101"/>
      <c r="O319" s="101"/>
    </row>
    <row r="320" customFormat="false" ht="12.75" hidden="false" customHeight="false" outlineLevel="0" collapsed="false">
      <c r="M320" s="101"/>
      <c r="N320" s="101"/>
      <c r="O320" s="101"/>
    </row>
    <row r="321" customFormat="false" ht="12.75" hidden="false" customHeight="false" outlineLevel="0" collapsed="false">
      <c r="M321" s="101"/>
      <c r="N321" s="101"/>
      <c r="O321" s="101"/>
    </row>
    <row r="322" customFormat="false" ht="12.75" hidden="false" customHeight="false" outlineLevel="0" collapsed="false">
      <c r="M322" s="101"/>
      <c r="N322" s="101"/>
      <c r="O322" s="101"/>
    </row>
    <row r="323" customFormat="false" ht="12.75" hidden="false" customHeight="false" outlineLevel="0" collapsed="false">
      <c r="M323" s="101"/>
      <c r="N323" s="101"/>
      <c r="O323" s="101"/>
    </row>
    <row r="324" customFormat="false" ht="12.75" hidden="false" customHeight="false" outlineLevel="0" collapsed="false">
      <c r="M324" s="101"/>
      <c r="N324" s="101"/>
      <c r="O324" s="101"/>
    </row>
    <row r="325" customFormat="false" ht="12.75" hidden="false" customHeight="false" outlineLevel="0" collapsed="false">
      <c r="M325" s="101"/>
      <c r="N325" s="101"/>
      <c r="O325" s="101"/>
    </row>
    <row r="326" customFormat="false" ht="12.75" hidden="false" customHeight="false" outlineLevel="0" collapsed="false">
      <c r="M326" s="101"/>
      <c r="N326" s="101"/>
      <c r="O326" s="101"/>
    </row>
    <row r="327" customFormat="false" ht="12.75" hidden="false" customHeight="false" outlineLevel="0" collapsed="false">
      <c r="M327" s="101"/>
      <c r="N327" s="101"/>
      <c r="O327" s="101"/>
    </row>
    <row r="328" customFormat="false" ht="12.75" hidden="false" customHeight="false" outlineLevel="0" collapsed="false">
      <c r="M328" s="101"/>
      <c r="N328" s="101"/>
      <c r="O328" s="101"/>
    </row>
    <row r="329" customFormat="false" ht="12.75" hidden="false" customHeight="false" outlineLevel="0" collapsed="false">
      <c r="M329" s="101"/>
      <c r="N329" s="101"/>
      <c r="O329" s="101"/>
    </row>
    <row r="330" customFormat="false" ht="12.75" hidden="false" customHeight="false" outlineLevel="0" collapsed="false">
      <c r="M330" s="101"/>
      <c r="N330" s="101"/>
      <c r="O330" s="101"/>
    </row>
    <row r="331" customFormat="false" ht="12.75" hidden="false" customHeight="false" outlineLevel="0" collapsed="false">
      <c r="M331" s="101"/>
      <c r="N331" s="101"/>
      <c r="O331" s="101"/>
    </row>
    <row r="332" customFormat="false" ht="12.75" hidden="false" customHeight="false" outlineLevel="0" collapsed="false">
      <c r="M332" s="101"/>
      <c r="N332" s="101"/>
      <c r="O332" s="101"/>
    </row>
    <row r="333" customFormat="false" ht="12.75" hidden="false" customHeight="false" outlineLevel="0" collapsed="false">
      <c r="M333" s="101"/>
      <c r="N333" s="101"/>
      <c r="O333" s="101"/>
    </row>
    <row r="334" customFormat="false" ht="12.75" hidden="false" customHeight="false" outlineLevel="0" collapsed="false">
      <c r="M334" s="101"/>
      <c r="N334" s="101"/>
      <c r="O334" s="101"/>
    </row>
    <row r="335" customFormat="false" ht="12.75" hidden="false" customHeight="false" outlineLevel="0" collapsed="false">
      <c r="M335" s="101"/>
      <c r="N335" s="101"/>
      <c r="O335" s="101"/>
    </row>
    <row r="336" customFormat="false" ht="12.75" hidden="false" customHeight="false" outlineLevel="0" collapsed="false">
      <c r="M336" s="100"/>
      <c r="N336" s="100"/>
      <c r="O336" s="100"/>
    </row>
    <row r="337" customFormat="false" ht="12.75" hidden="false" customHeight="false" outlineLevel="0" collapsed="false">
      <c r="M337" s="100"/>
      <c r="N337" s="100"/>
      <c r="O337" s="100"/>
    </row>
    <row r="338" customFormat="false" ht="12.75" hidden="false" customHeight="false" outlineLevel="0" collapsed="false">
      <c r="M338" s="100"/>
      <c r="N338" s="100"/>
      <c r="O338" s="100"/>
    </row>
    <row r="339" customFormat="false" ht="12.75" hidden="false" customHeight="false" outlineLevel="0" collapsed="false">
      <c r="M339" s="100"/>
      <c r="N339" s="100"/>
      <c r="O339" s="100"/>
    </row>
    <row r="340" customFormat="false" ht="12.75" hidden="false" customHeight="false" outlineLevel="0" collapsed="false">
      <c r="M340" s="100"/>
      <c r="N340" s="100"/>
      <c r="O340" s="100"/>
    </row>
    <row r="341" customFormat="false" ht="12.75" hidden="false" customHeight="false" outlineLevel="0" collapsed="false">
      <c r="M341" s="100"/>
      <c r="N341" s="100"/>
      <c r="O341" s="100"/>
    </row>
    <row r="342" customFormat="false" ht="12.75" hidden="false" customHeight="false" outlineLevel="0" collapsed="false">
      <c r="M342" s="100"/>
      <c r="N342" s="100"/>
      <c r="O342" s="100"/>
    </row>
    <row r="343" customFormat="false" ht="12.75" hidden="false" customHeight="false" outlineLevel="0" collapsed="false">
      <c r="M343" s="100"/>
      <c r="N343" s="100"/>
      <c r="O343" s="100"/>
    </row>
    <row r="344" customFormat="false" ht="12.75" hidden="false" customHeight="false" outlineLevel="0" collapsed="false">
      <c r="M344" s="100"/>
      <c r="N344" s="100"/>
      <c r="O344" s="100"/>
    </row>
    <row r="345" customFormat="false" ht="12.75" hidden="false" customHeight="false" outlineLevel="0" collapsed="false">
      <c r="M345" s="100"/>
      <c r="N345" s="100"/>
      <c r="O345" s="100"/>
    </row>
    <row r="346" customFormat="false" ht="12.75" hidden="false" customHeight="false" outlineLevel="0" collapsed="false">
      <c r="M346" s="100"/>
      <c r="N346" s="100"/>
      <c r="O346" s="100"/>
    </row>
    <row r="347" customFormat="false" ht="12.75" hidden="false" customHeight="false" outlineLevel="0" collapsed="false">
      <c r="M347" s="100"/>
      <c r="N347" s="100"/>
      <c r="O347" s="100"/>
    </row>
    <row r="348" customFormat="false" ht="12.75" hidden="false" customHeight="false" outlineLevel="0" collapsed="false">
      <c r="M348" s="100"/>
      <c r="N348" s="100"/>
      <c r="O348" s="100"/>
    </row>
    <row r="349" customFormat="false" ht="12.75" hidden="false" customHeight="false" outlineLevel="0" collapsed="false">
      <c r="M349" s="100"/>
      <c r="N349" s="100"/>
      <c r="O349" s="100"/>
    </row>
    <row r="350" customFormat="false" ht="12.75" hidden="false" customHeight="false" outlineLevel="0" collapsed="false">
      <c r="M350" s="100"/>
      <c r="N350" s="100"/>
      <c r="O350" s="100"/>
    </row>
    <row r="351" customFormat="false" ht="12.75" hidden="false" customHeight="false" outlineLevel="0" collapsed="false">
      <c r="M351" s="100"/>
      <c r="N351" s="100"/>
      <c r="O351" s="100"/>
    </row>
    <row r="352" customFormat="false" ht="12.75" hidden="false" customHeight="false" outlineLevel="0" collapsed="false">
      <c r="M352" s="100"/>
      <c r="N352" s="100"/>
      <c r="O352" s="100"/>
    </row>
    <row r="353" customFormat="false" ht="12.75" hidden="false" customHeight="false" outlineLevel="0" collapsed="false">
      <c r="M353" s="100"/>
      <c r="N353" s="100"/>
      <c r="O353" s="100"/>
    </row>
    <row r="354" customFormat="false" ht="12.75" hidden="false" customHeight="false" outlineLevel="0" collapsed="false">
      <c r="M354" s="100"/>
      <c r="N354" s="100"/>
      <c r="O354" s="100"/>
    </row>
    <row r="355" customFormat="false" ht="12.75" hidden="false" customHeight="false" outlineLevel="0" collapsed="false">
      <c r="M355" s="100"/>
      <c r="N355" s="100"/>
      <c r="O355" s="100"/>
    </row>
    <row r="356" customFormat="false" ht="12.75" hidden="false" customHeight="false" outlineLevel="0" collapsed="false">
      <c r="M356" s="100"/>
      <c r="N356" s="100"/>
      <c r="O356" s="100"/>
    </row>
    <row r="357" customFormat="false" ht="12.75" hidden="false" customHeight="false" outlineLevel="0" collapsed="false">
      <c r="M357" s="100"/>
      <c r="N357" s="100"/>
      <c r="O357" s="100"/>
    </row>
    <row r="358" customFormat="false" ht="12.75" hidden="false" customHeight="false" outlineLevel="0" collapsed="false">
      <c r="M358" s="100"/>
      <c r="N358" s="100"/>
      <c r="O358" s="100"/>
    </row>
    <row r="359" customFormat="false" ht="12.75" hidden="false" customHeight="false" outlineLevel="0" collapsed="false">
      <c r="M359" s="100"/>
      <c r="N359" s="100"/>
      <c r="O359" s="100"/>
    </row>
    <row r="360" customFormat="false" ht="12.75" hidden="false" customHeight="false" outlineLevel="0" collapsed="false">
      <c r="M360" s="100"/>
      <c r="N360" s="100"/>
      <c r="O360" s="100"/>
    </row>
    <row r="361" customFormat="false" ht="12.75" hidden="false" customHeight="false" outlineLevel="0" collapsed="false">
      <c r="M361" s="100"/>
      <c r="N361" s="100"/>
      <c r="O361" s="100"/>
    </row>
    <row r="362" customFormat="false" ht="12.75" hidden="false" customHeight="false" outlineLevel="0" collapsed="false">
      <c r="M362" s="100"/>
      <c r="N362" s="100"/>
      <c r="O362" s="100"/>
    </row>
    <row r="363" customFormat="false" ht="12.75" hidden="false" customHeight="false" outlineLevel="0" collapsed="false">
      <c r="M363" s="100"/>
      <c r="N363" s="100"/>
      <c r="O363" s="100"/>
    </row>
    <row r="364" customFormat="false" ht="12.75" hidden="false" customHeight="false" outlineLevel="0" collapsed="false">
      <c r="M364" s="100"/>
      <c r="N364" s="100"/>
      <c r="O364" s="100"/>
    </row>
    <row r="365" customFormat="false" ht="12.75" hidden="false" customHeight="false" outlineLevel="0" collapsed="false">
      <c r="M365" s="100"/>
      <c r="N365" s="100"/>
      <c r="O365" s="100"/>
    </row>
    <row r="366" customFormat="false" ht="12.75" hidden="false" customHeight="false" outlineLevel="0" collapsed="false">
      <c r="M366" s="100"/>
      <c r="N366" s="100"/>
      <c r="O366" s="100"/>
    </row>
    <row r="367" customFormat="false" ht="12.75" hidden="false" customHeight="false" outlineLevel="0" collapsed="false">
      <c r="M367" s="100"/>
      <c r="N367" s="100"/>
      <c r="O367" s="100"/>
    </row>
    <row r="368" customFormat="false" ht="12.75" hidden="false" customHeight="false" outlineLevel="0" collapsed="false">
      <c r="M368" s="100"/>
      <c r="N368" s="100"/>
      <c r="O368" s="100"/>
    </row>
    <row r="369" customFormat="false" ht="12.75" hidden="false" customHeight="false" outlineLevel="0" collapsed="false">
      <c r="M369" s="100"/>
      <c r="N369" s="100"/>
      <c r="O369" s="100"/>
    </row>
    <row r="370" customFormat="false" ht="12.75" hidden="false" customHeight="false" outlineLevel="0" collapsed="false">
      <c r="M370" s="100"/>
      <c r="N370" s="100"/>
      <c r="O370" s="100"/>
    </row>
    <row r="371" customFormat="false" ht="12.75" hidden="false" customHeight="false" outlineLevel="0" collapsed="false">
      <c r="M371" s="100"/>
      <c r="N371" s="100"/>
      <c r="O371" s="100"/>
    </row>
    <row r="372" customFormat="false" ht="12.75" hidden="false" customHeight="false" outlineLevel="0" collapsed="false">
      <c r="M372" s="100"/>
      <c r="N372" s="100"/>
      <c r="O372" s="100"/>
    </row>
    <row r="373" customFormat="false" ht="12.75" hidden="false" customHeight="false" outlineLevel="0" collapsed="false">
      <c r="M373" s="100"/>
      <c r="N373" s="100"/>
      <c r="O373" s="100"/>
    </row>
    <row r="374" customFormat="false" ht="12.75" hidden="false" customHeight="false" outlineLevel="0" collapsed="false">
      <c r="M374" s="100"/>
      <c r="N374" s="100"/>
      <c r="O374" s="100"/>
    </row>
    <row r="375" customFormat="false" ht="12.75" hidden="false" customHeight="false" outlineLevel="0" collapsed="false">
      <c r="M375" s="100"/>
      <c r="N375" s="100"/>
      <c r="O375" s="100"/>
    </row>
    <row r="376" customFormat="false" ht="12.75" hidden="false" customHeight="false" outlineLevel="0" collapsed="false">
      <c r="M376" s="100"/>
      <c r="N376" s="100"/>
      <c r="O376" s="100"/>
    </row>
    <row r="377" customFormat="false" ht="12.75" hidden="false" customHeight="false" outlineLevel="0" collapsed="false">
      <c r="M377" s="100"/>
      <c r="N377" s="100"/>
      <c r="O377" s="100"/>
    </row>
    <row r="378" customFormat="false" ht="12.75" hidden="false" customHeight="false" outlineLevel="0" collapsed="false">
      <c r="M378" s="100"/>
      <c r="N378" s="100"/>
      <c r="O378" s="100"/>
    </row>
    <row r="379" customFormat="false" ht="12.75" hidden="false" customHeight="false" outlineLevel="0" collapsed="false">
      <c r="M379" s="100"/>
      <c r="N379" s="100"/>
      <c r="O379" s="100"/>
    </row>
    <row r="380" customFormat="false" ht="12.75" hidden="false" customHeight="false" outlineLevel="0" collapsed="false">
      <c r="M380" s="100"/>
      <c r="N380" s="100"/>
      <c r="O380" s="100"/>
    </row>
    <row r="381" customFormat="false" ht="12.75" hidden="false" customHeight="false" outlineLevel="0" collapsed="false">
      <c r="M381" s="100"/>
      <c r="N381" s="100"/>
      <c r="O381" s="100"/>
    </row>
    <row r="382" customFormat="false" ht="12.75" hidden="false" customHeight="false" outlineLevel="0" collapsed="false">
      <c r="M382" s="100"/>
      <c r="N382" s="100"/>
      <c r="O382" s="100"/>
    </row>
    <row r="383" customFormat="false" ht="12.75" hidden="false" customHeight="false" outlineLevel="0" collapsed="false">
      <c r="M383" s="100"/>
      <c r="N383" s="100"/>
      <c r="O383" s="100"/>
    </row>
    <row r="384" customFormat="false" ht="12.75" hidden="false" customHeight="false" outlineLevel="0" collapsed="false">
      <c r="M384" s="100"/>
      <c r="N384" s="100"/>
      <c r="O384" s="100"/>
    </row>
    <row r="385" customFormat="false" ht="12.75" hidden="false" customHeight="false" outlineLevel="0" collapsed="false">
      <c r="M385" s="100"/>
      <c r="N385" s="100"/>
      <c r="O385" s="100"/>
    </row>
    <row r="386" customFormat="false" ht="12.75" hidden="false" customHeight="false" outlineLevel="0" collapsed="false">
      <c r="M386" s="100"/>
      <c r="N386" s="100"/>
      <c r="O386" s="100"/>
    </row>
    <row r="387" customFormat="false" ht="12.75" hidden="false" customHeight="false" outlineLevel="0" collapsed="false">
      <c r="M387" s="100"/>
      <c r="N387" s="100"/>
      <c r="O387" s="100"/>
    </row>
    <row r="388" customFormat="false" ht="12.75" hidden="false" customHeight="false" outlineLevel="0" collapsed="false">
      <c r="M388" s="100"/>
      <c r="N388" s="100"/>
      <c r="O388" s="100"/>
    </row>
    <row r="389" customFormat="false" ht="12.75" hidden="false" customHeight="false" outlineLevel="0" collapsed="false">
      <c r="M389" s="100"/>
      <c r="N389" s="100"/>
      <c r="O389" s="100"/>
    </row>
    <row r="390" customFormat="false" ht="12.75" hidden="false" customHeight="false" outlineLevel="0" collapsed="false">
      <c r="M390" s="100"/>
      <c r="N390" s="100"/>
      <c r="O390" s="100"/>
    </row>
    <row r="391" customFormat="false" ht="12.75" hidden="false" customHeight="false" outlineLevel="0" collapsed="false">
      <c r="M391" s="100"/>
      <c r="N391" s="100"/>
      <c r="O391" s="100"/>
    </row>
    <row r="392" customFormat="false" ht="12.75" hidden="false" customHeight="false" outlineLevel="0" collapsed="false">
      <c r="M392" s="100"/>
      <c r="N392" s="100"/>
      <c r="O392" s="100"/>
    </row>
    <row r="393" customFormat="false" ht="12.75" hidden="false" customHeight="false" outlineLevel="0" collapsed="false">
      <c r="M393" s="100"/>
      <c r="N393" s="100"/>
      <c r="O393" s="100"/>
    </row>
    <row r="394" customFormat="false" ht="12.75" hidden="false" customHeight="false" outlineLevel="0" collapsed="false">
      <c r="M394" s="100"/>
      <c r="N394" s="100"/>
      <c r="O394" s="100"/>
    </row>
    <row r="395" customFormat="false" ht="12.75" hidden="false" customHeight="false" outlineLevel="0" collapsed="false">
      <c r="M395" s="100"/>
      <c r="N395" s="100"/>
      <c r="O395" s="100"/>
    </row>
    <row r="396" customFormat="false" ht="12.75" hidden="false" customHeight="false" outlineLevel="0" collapsed="false">
      <c r="M396" s="100"/>
      <c r="N396" s="100"/>
      <c r="O396" s="100"/>
    </row>
    <row r="397" customFormat="false" ht="12.75" hidden="false" customHeight="false" outlineLevel="0" collapsed="false">
      <c r="M397" s="100"/>
      <c r="N397" s="100"/>
      <c r="O397" s="100"/>
    </row>
    <row r="398" customFormat="false" ht="12.75" hidden="false" customHeight="false" outlineLevel="0" collapsed="false">
      <c r="M398" s="100"/>
      <c r="N398" s="100"/>
      <c r="O398" s="100"/>
    </row>
    <row r="399" customFormat="false" ht="12.75" hidden="false" customHeight="false" outlineLevel="0" collapsed="false">
      <c r="M399" s="100"/>
      <c r="N399" s="100"/>
      <c r="O399" s="100"/>
    </row>
    <row r="400" customFormat="false" ht="12.75" hidden="false" customHeight="false" outlineLevel="0" collapsed="false">
      <c r="M400" s="100"/>
      <c r="N400" s="100"/>
      <c r="O400" s="100"/>
    </row>
    <row r="401" customFormat="false" ht="12.75" hidden="false" customHeight="false" outlineLevel="0" collapsed="false">
      <c r="M401" s="100"/>
      <c r="N401" s="100"/>
      <c r="O401" s="100"/>
    </row>
    <row r="402" customFormat="false" ht="12.75" hidden="false" customHeight="false" outlineLevel="0" collapsed="false">
      <c r="M402" s="100"/>
      <c r="N402" s="100"/>
      <c r="O402" s="100"/>
    </row>
    <row r="403" customFormat="false" ht="12.75" hidden="false" customHeight="false" outlineLevel="0" collapsed="false">
      <c r="M403" s="100"/>
      <c r="N403" s="100"/>
      <c r="O403" s="100"/>
    </row>
    <row r="404" customFormat="false" ht="12.75" hidden="false" customHeight="false" outlineLevel="0" collapsed="false">
      <c r="M404" s="100"/>
      <c r="N404" s="100"/>
      <c r="O404" s="100"/>
    </row>
    <row r="405" customFormat="false" ht="12.75" hidden="false" customHeight="false" outlineLevel="0" collapsed="false">
      <c r="M405" s="100"/>
      <c r="N405" s="100"/>
      <c r="O405" s="100"/>
    </row>
    <row r="406" customFormat="false" ht="12.75" hidden="false" customHeight="false" outlineLevel="0" collapsed="false">
      <c r="M406" s="100"/>
      <c r="N406" s="100"/>
      <c r="O406" s="100"/>
    </row>
    <row r="407" customFormat="false" ht="12.75" hidden="false" customHeight="false" outlineLevel="0" collapsed="false">
      <c r="M407" s="100"/>
      <c r="N407" s="100"/>
      <c r="O407" s="100"/>
    </row>
    <row r="408" customFormat="false" ht="12.75" hidden="false" customHeight="false" outlineLevel="0" collapsed="false">
      <c r="M408" s="100"/>
      <c r="N408" s="100"/>
      <c r="O408" s="100"/>
    </row>
    <row r="409" customFormat="false" ht="12.75" hidden="false" customHeight="false" outlineLevel="0" collapsed="false">
      <c r="M409" s="100"/>
      <c r="N409" s="100"/>
      <c r="O409" s="100"/>
    </row>
    <row r="410" customFormat="false" ht="12.75" hidden="false" customHeight="false" outlineLevel="0" collapsed="false">
      <c r="M410" s="100"/>
      <c r="N410" s="100"/>
      <c r="O410" s="100"/>
    </row>
    <row r="411" customFormat="false" ht="12.75" hidden="false" customHeight="false" outlineLevel="0" collapsed="false">
      <c r="M411" s="100"/>
      <c r="N411" s="100"/>
      <c r="O411" s="100"/>
    </row>
    <row r="412" customFormat="false" ht="12.75" hidden="false" customHeight="false" outlineLevel="0" collapsed="false">
      <c r="M412" s="100"/>
      <c r="N412" s="100"/>
      <c r="O412" s="100"/>
    </row>
    <row r="413" customFormat="false" ht="12.75" hidden="false" customHeight="false" outlineLevel="0" collapsed="false">
      <c r="M413" s="100"/>
      <c r="N413" s="100"/>
      <c r="O413" s="100"/>
    </row>
    <row r="414" customFormat="false" ht="12.75" hidden="false" customHeight="false" outlineLevel="0" collapsed="false">
      <c r="M414" s="100"/>
      <c r="N414" s="100"/>
      <c r="O414" s="100"/>
    </row>
    <row r="415" customFormat="false" ht="12.75" hidden="false" customHeight="false" outlineLevel="0" collapsed="false">
      <c r="M415" s="100"/>
      <c r="N415" s="100"/>
      <c r="O415" s="100"/>
    </row>
    <row r="416" customFormat="false" ht="12.75" hidden="false" customHeight="false" outlineLevel="0" collapsed="false">
      <c r="M416" s="100"/>
      <c r="N416" s="100"/>
      <c r="O416" s="100"/>
    </row>
    <row r="417" customFormat="false" ht="12.75" hidden="false" customHeight="false" outlineLevel="0" collapsed="false">
      <c r="M417" s="100"/>
      <c r="N417" s="100"/>
      <c r="O417" s="100"/>
    </row>
    <row r="418" customFormat="false" ht="12.75" hidden="false" customHeight="false" outlineLevel="0" collapsed="false">
      <c r="M418" s="100"/>
      <c r="N418" s="100"/>
      <c r="O418" s="100"/>
    </row>
    <row r="419" customFormat="false" ht="12.75" hidden="false" customHeight="false" outlineLevel="0" collapsed="false">
      <c r="M419" s="100"/>
      <c r="N419" s="100"/>
      <c r="O419" s="100"/>
    </row>
    <row r="420" customFormat="false" ht="12.75" hidden="false" customHeight="false" outlineLevel="0" collapsed="false">
      <c r="M420" s="100"/>
      <c r="N420" s="100"/>
      <c r="O420" s="100"/>
    </row>
    <row r="421" customFormat="false" ht="12.75" hidden="false" customHeight="false" outlineLevel="0" collapsed="false">
      <c r="M421" s="100"/>
      <c r="N421" s="100"/>
      <c r="O421" s="100"/>
    </row>
    <row r="422" customFormat="false" ht="12.75" hidden="false" customHeight="false" outlineLevel="0" collapsed="false">
      <c r="M422" s="100"/>
      <c r="N422" s="100"/>
      <c r="O422" s="100"/>
    </row>
    <row r="423" customFormat="false" ht="12.75" hidden="false" customHeight="false" outlineLevel="0" collapsed="false">
      <c r="M423" s="100"/>
      <c r="N423" s="100"/>
      <c r="O423" s="100"/>
    </row>
    <row r="424" customFormat="false" ht="12.75" hidden="false" customHeight="false" outlineLevel="0" collapsed="false">
      <c r="M424" s="100"/>
      <c r="N424" s="100"/>
      <c r="O424" s="100"/>
    </row>
    <row r="425" customFormat="false" ht="12.75" hidden="false" customHeight="false" outlineLevel="0" collapsed="false">
      <c r="M425" s="100"/>
      <c r="N425" s="100"/>
      <c r="O425" s="100"/>
    </row>
    <row r="426" customFormat="false" ht="12.75" hidden="false" customHeight="false" outlineLevel="0" collapsed="false">
      <c r="M426" s="100"/>
      <c r="N426" s="100"/>
      <c r="O426" s="100"/>
    </row>
    <row r="427" customFormat="false" ht="12.75" hidden="false" customHeight="false" outlineLevel="0" collapsed="false">
      <c r="M427" s="100"/>
      <c r="N427" s="100"/>
      <c r="O427" s="100"/>
    </row>
    <row r="428" customFormat="false" ht="12.75" hidden="false" customHeight="false" outlineLevel="0" collapsed="false">
      <c r="M428" s="100"/>
      <c r="N428" s="100"/>
      <c r="O428" s="100"/>
    </row>
    <row r="429" customFormat="false" ht="12.75" hidden="false" customHeight="false" outlineLevel="0" collapsed="false">
      <c r="M429" s="100"/>
      <c r="N429" s="100"/>
      <c r="O429" s="100"/>
    </row>
    <row r="430" customFormat="false" ht="12.75" hidden="false" customHeight="false" outlineLevel="0" collapsed="false">
      <c r="M430" s="100"/>
      <c r="N430" s="100"/>
      <c r="O430" s="100"/>
    </row>
    <row r="431" customFormat="false" ht="12.75" hidden="false" customHeight="false" outlineLevel="0" collapsed="false">
      <c r="M431" s="100"/>
      <c r="N431" s="100"/>
      <c r="O431" s="100"/>
    </row>
    <row r="432" customFormat="false" ht="12.75" hidden="false" customHeight="false" outlineLevel="0" collapsed="false">
      <c r="M432" s="100"/>
      <c r="N432" s="100"/>
      <c r="O432" s="100"/>
    </row>
    <row r="433" customFormat="false" ht="12.75" hidden="false" customHeight="false" outlineLevel="0" collapsed="false">
      <c r="M433" s="100"/>
      <c r="N433" s="100"/>
      <c r="O433" s="100"/>
    </row>
    <row r="434" customFormat="false" ht="12.75" hidden="false" customHeight="false" outlineLevel="0" collapsed="false">
      <c r="M434" s="100"/>
      <c r="N434" s="100"/>
      <c r="O434" s="100"/>
    </row>
    <row r="435" customFormat="false" ht="12.75" hidden="false" customHeight="false" outlineLevel="0" collapsed="false">
      <c r="M435" s="100"/>
      <c r="N435" s="100"/>
      <c r="O435" s="100"/>
    </row>
    <row r="436" customFormat="false" ht="12.75" hidden="false" customHeight="false" outlineLevel="0" collapsed="false">
      <c r="M436" s="100"/>
      <c r="N436" s="100"/>
      <c r="O436" s="100"/>
    </row>
    <row r="437" customFormat="false" ht="12.75" hidden="false" customHeight="false" outlineLevel="0" collapsed="false">
      <c r="M437" s="100"/>
      <c r="N437" s="100"/>
      <c r="O437" s="100"/>
    </row>
    <row r="438" customFormat="false" ht="12.75" hidden="false" customHeight="false" outlineLevel="0" collapsed="false">
      <c r="M438" s="100"/>
      <c r="N438" s="100"/>
      <c r="O438" s="100"/>
    </row>
    <row r="439" customFormat="false" ht="12.75" hidden="false" customHeight="false" outlineLevel="0" collapsed="false">
      <c r="M439" s="100"/>
      <c r="N439" s="100"/>
      <c r="O439" s="100"/>
    </row>
    <row r="440" customFormat="false" ht="12.75" hidden="false" customHeight="false" outlineLevel="0" collapsed="false">
      <c r="M440" s="100"/>
      <c r="N440" s="100"/>
      <c r="O440" s="100"/>
    </row>
    <row r="441" customFormat="false" ht="12.75" hidden="false" customHeight="false" outlineLevel="0" collapsed="false">
      <c r="M441" s="100"/>
      <c r="N441" s="100"/>
      <c r="O441" s="100"/>
    </row>
    <row r="442" customFormat="false" ht="12.75" hidden="false" customHeight="false" outlineLevel="0" collapsed="false">
      <c r="M442" s="100"/>
      <c r="N442" s="100"/>
      <c r="O442" s="100"/>
    </row>
    <row r="443" customFormat="false" ht="12.75" hidden="false" customHeight="false" outlineLevel="0" collapsed="false">
      <c r="M443" s="100"/>
      <c r="N443" s="100"/>
      <c r="O443" s="100"/>
    </row>
    <row r="444" customFormat="false" ht="12.75" hidden="false" customHeight="false" outlineLevel="0" collapsed="false">
      <c r="M444" s="100"/>
      <c r="N444" s="100"/>
      <c r="O444" s="100"/>
    </row>
    <row r="445" customFormat="false" ht="12.75" hidden="false" customHeight="false" outlineLevel="0" collapsed="false">
      <c r="M445" s="100"/>
      <c r="N445" s="100"/>
      <c r="O445" s="100"/>
    </row>
    <row r="446" customFormat="false" ht="12.75" hidden="false" customHeight="false" outlineLevel="0" collapsed="false">
      <c r="M446" s="100"/>
      <c r="N446" s="100"/>
      <c r="O446" s="100"/>
    </row>
    <row r="447" customFormat="false" ht="12.75" hidden="false" customHeight="false" outlineLevel="0" collapsed="false">
      <c r="M447" s="100"/>
      <c r="N447" s="100"/>
      <c r="O447" s="100"/>
    </row>
    <row r="448" customFormat="false" ht="12.75" hidden="false" customHeight="false" outlineLevel="0" collapsed="false">
      <c r="M448" s="100"/>
      <c r="N448" s="100"/>
      <c r="O448" s="100"/>
    </row>
    <row r="449" customFormat="false" ht="12.75" hidden="false" customHeight="false" outlineLevel="0" collapsed="false">
      <c r="M449" s="100"/>
      <c r="N449" s="100"/>
      <c r="O449" s="100"/>
    </row>
    <row r="450" customFormat="false" ht="12.75" hidden="false" customHeight="false" outlineLevel="0" collapsed="false">
      <c r="M450" s="100"/>
      <c r="N450" s="100"/>
      <c r="O450" s="100"/>
    </row>
    <row r="451" customFormat="false" ht="12.75" hidden="false" customHeight="false" outlineLevel="0" collapsed="false">
      <c r="M451" s="100"/>
      <c r="N451" s="100"/>
      <c r="O451" s="100"/>
    </row>
    <row r="452" customFormat="false" ht="12.75" hidden="false" customHeight="false" outlineLevel="0" collapsed="false">
      <c r="M452" s="100"/>
      <c r="N452" s="100"/>
      <c r="O452" s="100"/>
    </row>
    <row r="453" customFormat="false" ht="12.75" hidden="false" customHeight="false" outlineLevel="0" collapsed="false">
      <c r="M453" s="100"/>
      <c r="N453" s="100"/>
      <c r="O453" s="100"/>
    </row>
    <row r="454" customFormat="false" ht="12.75" hidden="false" customHeight="false" outlineLevel="0" collapsed="false">
      <c r="M454" s="100"/>
      <c r="N454" s="100"/>
      <c r="O454" s="100"/>
    </row>
    <row r="455" customFormat="false" ht="12.75" hidden="false" customHeight="false" outlineLevel="0" collapsed="false">
      <c r="M455" s="100"/>
      <c r="N455" s="100"/>
      <c r="O455" s="100"/>
    </row>
    <row r="456" customFormat="false" ht="12.75" hidden="false" customHeight="false" outlineLevel="0" collapsed="false">
      <c r="M456" s="100"/>
      <c r="N456" s="100"/>
      <c r="O456" s="100"/>
    </row>
    <row r="457" customFormat="false" ht="12.75" hidden="false" customHeight="false" outlineLevel="0" collapsed="false">
      <c r="M457" s="100"/>
      <c r="N457" s="100"/>
      <c r="O457" s="100"/>
    </row>
    <row r="458" customFormat="false" ht="12.75" hidden="false" customHeight="false" outlineLevel="0" collapsed="false">
      <c r="M458" s="100"/>
      <c r="N458" s="100"/>
      <c r="O458" s="100"/>
    </row>
    <row r="459" customFormat="false" ht="12.75" hidden="false" customHeight="false" outlineLevel="0" collapsed="false">
      <c r="M459" s="100"/>
      <c r="N459" s="100"/>
      <c r="O459" s="100"/>
    </row>
    <row r="460" customFormat="false" ht="12.75" hidden="false" customHeight="false" outlineLevel="0" collapsed="false">
      <c r="M460" s="100"/>
      <c r="N460" s="100"/>
      <c r="O460" s="100"/>
    </row>
    <row r="461" customFormat="false" ht="12.75" hidden="false" customHeight="false" outlineLevel="0" collapsed="false">
      <c r="M461" s="100"/>
      <c r="N461" s="100"/>
      <c r="O461" s="100"/>
    </row>
    <row r="462" customFormat="false" ht="12.75" hidden="false" customHeight="false" outlineLevel="0" collapsed="false">
      <c r="M462" s="100"/>
      <c r="N462" s="100"/>
      <c r="O462" s="100"/>
    </row>
    <row r="463" customFormat="false" ht="12.75" hidden="false" customHeight="false" outlineLevel="0" collapsed="false">
      <c r="M463" s="100"/>
      <c r="N463" s="100"/>
      <c r="O463" s="100"/>
    </row>
    <row r="464" customFormat="false" ht="12.75" hidden="false" customHeight="false" outlineLevel="0" collapsed="false">
      <c r="M464" s="100"/>
      <c r="N464" s="100"/>
      <c r="O464" s="100"/>
    </row>
    <row r="465" customFormat="false" ht="12.75" hidden="false" customHeight="false" outlineLevel="0" collapsed="false">
      <c r="M465" s="100"/>
      <c r="N465" s="100"/>
      <c r="O465" s="100"/>
    </row>
    <row r="466" customFormat="false" ht="12.75" hidden="false" customHeight="false" outlineLevel="0" collapsed="false">
      <c r="M466" s="100"/>
      <c r="N466" s="100"/>
      <c r="O466" s="100"/>
    </row>
    <row r="467" customFormat="false" ht="12.75" hidden="false" customHeight="false" outlineLevel="0" collapsed="false">
      <c r="M467" s="100"/>
      <c r="N467" s="100"/>
      <c r="O467" s="100"/>
    </row>
    <row r="468" customFormat="false" ht="12.75" hidden="false" customHeight="false" outlineLevel="0" collapsed="false">
      <c r="M468" s="100"/>
      <c r="N468" s="100"/>
      <c r="O468" s="100"/>
    </row>
    <row r="469" customFormat="false" ht="12.75" hidden="false" customHeight="false" outlineLevel="0" collapsed="false">
      <c r="M469" s="100"/>
      <c r="N469" s="100"/>
      <c r="O469" s="100"/>
    </row>
    <row r="470" customFormat="false" ht="12.75" hidden="false" customHeight="false" outlineLevel="0" collapsed="false">
      <c r="M470" s="100"/>
      <c r="N470" s="100"/>
      <c r="O470" s="100"/>
    </row>
    <row r="471" customFormat="false" ht="12.75" hidden="false" customHeight="false" outlineLevel="0" collapsed="false">
      <c r="M471" s="100"/>
      <c r="N471" s="100"/>
      <c r="O471" s="100"/>
    </row>
    <row r="472" customFormat="false" ht="12.75" hidden="false" customHeight="false" outlineLevel="0" collapsed="false">
      <c r="M472" s="100"/>
      <c r="N472" s="100"/>
      <c r="O472" s="100"/>
    </row>
    <row r="473" customFormat="false" ht="12.75" hidden="false" customHeight="false" outlineLevel="0" collapsed="false">
      <c r="M473" s="100"/>
      <c r="N473" s="100"/>
      <c r="O473" s="100"/>
    </row>
    <row r="474" customFormat="false" ht="12.75" hidden="false" customHeight="false" outlineLevel="0" collapsed="false">
      <c r="M474" s="100"/>
      <c r="N474" s="100"/>
      <c r="O474" s="100"/>
    </row>
    <row r="475" customFormat="false" ht="12.75" hidden="false" customHeight="false" outlineLevel="0" collapsed="false">
      <c r="M475" s="100"/>
      <c r="N475" s="100"/>
      <c r="O475" s="100"/>
    </row>
    <row r="476" customFormat="false" ht="12.75" hidden="false" customHeight="false" outlineLevel="0" collapsed="false">
      <c r="M476" s="100"/>
      <c r="N476" s="100"/>
      <c r="O476" s="100"/>
    </row>
    <row r="477" customFormat="false" ht="12.75" hidden="false" customHeight="false" outlineLevel="0" collapsed="false">
      <c r="M477" s="100"/>
      <c r="N477" s="100"/>
      <c r="O477" s="100"/>
    </row>
    <row r="478" customFormat="false" ht="12.75" hidden="false" customHeight="false" outlineLevel="0" collapsed="false">
      <c r="M478" s="100"/>
      <c r="N478" s="100"/>
      <c r="O478" s="100"/>
    </row>
    <row r="479" customFormat="false" ht="12.75" hidden="false" customHeight="false" outlineLevel="0" collapsed="false">
      <c r="M479" s="100"/>
      <c r="N479" s="100"/>
      <c r="O479" s="100"/>
    </row>
    <row r="480" customFormat="false" ht="12.75" hidden="false" customHeight="false" outlineLevel="0" collapsed="false">
      <c r="M480" s="100"/>
      <c r="N480" s="100"/>
      <c r="O480" s="100"/>
    </row>
    <row r="481" customFormat="false" ht="12.75" hidden="false" customHeight="false" outlineLevel="0" collapsed="false">
      <c r="M481" s="100"/>
      <c r="N481" s="100"/>
      <c r="O481" s="100"/>
    </row>
    <row r="482" customFormat="false" ht="12.75" hidden="false" customHeight="false" outlineLevel="0" collapsed="false">
      <c r="M482" s="100"/>
      <c r="N482" s="100"/>
      <c r="O482" s="100"/>
    </row>
    <row r="483" customFormat="false" ht="12.75" hidden="false" customHeight="false" outlineLevel="0" collapsed="false">
      <c r="M483" s="100"/>
      <c r="N483" s="100"/>
      <c r="O483" s="100"/>
    </row>
    <row r="484" customFormat="false" ht="12.75" hidden="false" customHeight="false" outlineLevel="0" collapsed="false">
      <c r="M484" s="100"/>
      <c r="N484" s="100"/>
      <c r="O484" s="100"/>
    </row>
    <row r="485" customFormat="false" ht="12.75" hidden="false" customHeight="false" outlineLevel="0" collapsed="false">
      <c r="M485" s="100"/>
      <c r="N485" s="100"/>
      <c r="O485" s="100"/>
    </row>
    <row r="486" customFormat="false" ht="12.75" hidden="false" customHeight="false" outlineLevel="0" collapsed="false">
      <c r="M486" s="100"/>
      <c r="N486" s="100"/>
      <c r="O486" s="100"/>
    </row>
    <row r="487" customFormat="false" ht="12.75" hidden="false" customHeight="false" outlineLevel="0" collapsed="false">
      <c r="M487" s="100"/>
      <c r="N487" s="100"/>
      <c r="O487" s="100"/>
    </row>
    <row r="488" customFormat="false" ht="12.75" hidden="false" customHeight="false" outlineLevel="0" collapsed="false">
      <c r="M488" s="100"/>
      <c r="N488" s="100"/>
      <c r="O488" s="100"/>
    </row>
    <row r="489" customFormat="false" ht="12.75" hidden="false" customHeight="false" outlineLevel="0" collapsed="false">
      <c r="M489" s="100"/>
      <c r="N489" s="100"/>
      <c r="O489" s="100"/>
    </row>
    <row r="490" customFormat="false" ht="12.75" hidden="false" customHeight="false" outlineLevel="0" collapsed="false">
      <c r="M490" s="100"/>
      <c r="N490" s="100"/>
      <c r="O490" s="100"/>
    </row>
    <row r="491" customFormat="false" ht="12.75" hidden="false" customHeight="false" outlineLevel="0" collapsed="false">
      <c r="M491" s="100"/>
      <c r="N491" s="100"/>
      <c r="O491" s="100"/>
    </row>
    <row r="492" customFormat="false" ht="12.75" hidden="false" customHeight="false" outlineLevel="0" collapsed="false">
      <c r="M492" s="100"/>
      <c r="N492" s="100"/>
      <c r="O492" s="100"/>
    </row>
    <row r="493" customFormat="false" ht="12.75" hidden="false" customHeight="false" outlineLevel="0" collapsed="false">
      <c r="M493" s="100"/>
      <c r="N493" s="100"/>
      <c r="O493" s="100"/>
    </row>
    <row r="494" customFormat="false" ht="12.75" hidden="false" customHeight="false" outlineLevel="0" collapsed="false">
      <c r="M494" s="100"/>
      <c r="N494" s="100"/>
      <c r="O494" s="100"/>
    </row>
    <row r="495" customFormat="false" ht="12.75" hidden="false" customHeight="false" outlineLevel="0" collapsed="false">
      <c r="M495" s="100"/>
      <c r="N495" s="100"/>
      <c r="O495" s="100"/>
    </row>
    <row r="496" customFormat="false" ht="12.75" hidden="false" customHeight="false" outlineLevel="0" collapsed="false">
      <c r="M496" s="100"/>
      <c r="N496" s="100"/>
      <c r="O496" s="100"/>
    </row>
    <row r="497" customFormat="false" ht="12.75" hidden="false" customHeight="false" outlineLevel="0" collapsed="false">
      <c r="M497" s="100"/>
      <c r="N497" s="100"/>
      <c r="O497" s="100"/>
    </row>
    <row r="498" customFormat="false" ht="12.75" hidden="false" customHeight="false" outlineLevel="0" collapsed="false">
      <c r="M498" s="100"/>
      <c r="N498" s="100"/>
      <c r="O498" s="100"/>
    </row>
    <row r="499" customFormat="false" ht="12.75" hidden="false" customHeight="false" outlineLevel="0" collapsed="false">
      <c r="M499" s="100"/>
      <c r="N499" s="100"/>
      <c r="O499" s="100"/>
    </row>
    <row r="500" customFormat="false" ht="12.75" hidden="false" customHeight="false" outlineLevel="0" collapsed="false">
      <c r="M500" s="100"/>
      <c r="N500" s="100"/>
      <c r="O500" s="100"/>
    </row>
    <row r="501" customFormat="false" ht="12.75" hidden="false" customHeight="false" outlineLevel="0" collapsed="false">
      <c r="M501" s="100"/>
      <c r="N501" s="100"/>
      <c r="O501" s="100"/>
    </row>
    <row r="502" customFormat="false" ht="12.75" hidden="false" customHeight="false" outlineLevel="0" collapsed="false">
      <c r="M502" s="100"/>
      <c r="N502" s="100"/>
      <c r="O502" s="100"/>
    </row>
    <row r="503" customFormat="false" ht="12.75" hidden="false" customHeight="false" outlineLevel="0" collapsed="false">
      <c r="M503" s="100"/>
      <c r="N503" s="100"/>
      <c r="O503" s="100"/>
    </row>
    <row r="504" customFormat="false" ht="12.75" hidden="false" customHeight="false" outlineLevel="0" collapsed="false">
      <c r="M504" s="100"/>
      <c r="N504" s="100"/>
      <c r="O504" s="100"/>
    </row>
    <row r="505" customFormat="false" ht="12.75" hidden="false" customHeight="false" outlineLevel="0" collapsed="false">
      <c r="M505" s="100"/>
      <c r="N505" s="100"/>
      <c r="O505" s="100"/>
    </row>
    <row r="506" customFormat="false" ht="12.75" hidden="false" customHeight="false" outlineLevel="0" collapsed="false">
      <c r="M506" s="100"/>
      <c r="N506" s="100"/>
      <c r="O506" s="100"/>
    </row>
    <row r="507" customFormat="false" ht="12.75" hidden="false" customHeight="false" outlineLevel="0" collapsed="false">
      <c r="M507" s="100"/>
      <c r="N507" s="100"/>
      <c r="O507" s="100"/>
    </row>
    <row r="508" customFormat="false" ht="12.75" hidden="false" customHeight="false" outlineLevel="0" collapsed="false">
      <c r="M508" s="100"/>
      <c r="N508" s="100"/>
      <c r="O508" s="100"/>
    </row>
    <row r="509" customFormat="false" ht="12.75" hidden="false" customHeight="false" outlineLevel="0" collapsed="false">
      <c r="M509" s="100"/>
      <c r="N509" s="100"/>
      <c r="O509" s="100"/>
    </row>
    <row r="510" customFormat="false" ht="12.75" hidden="false" customHeight="false" outlineLevel="0" collapsed="false">
      <c r="M510" s="100"/>
      <c r="N510" s="100"/>
      <c r="O510" s="100"/>
    </row>
    <row r="511" customFormat="false" ht="12.75" hidden="false" customHeight="false" outlineLevel="0" collapsed="false">
      <c r="M511" s="100"/>
      <c r="N511" s="100"/>
      <c r="O511" s="100"/>
    </row>
    <row r="512" customFormat="false" ht="12.75" hidden="false" customHeight="false" outlineLevel="0" collapsed="false">
      <c r="M512" s="100"/>
      <c r="N512" s="100"/>
      <c r="O512" s="100"/>
    </row>
    <row r="513" customFormat="false" ht="12.75" hidden="false" customHeight="false" outlineLevel="0" collapsed="false">
      <c r="M513" s="100"/>
      <c r="N513" s="100"/>
      <c r="O513" s="100"/>
    </row>
    <row r="514" customFormat="false" ht="12.75" hidden="false" customHeight="false" outlineLevel="0" collapsed="false">
      <c r="M514" s="100"/>
      <c r="N514" s="100"/>
      <c r="O514" s="100"/>
    </row>
    <row r="515" customFormat="false" ht="12.75" hidden="false" customHeight="false" outlineLevel="0" collapsed="false">
      <c r="M515" s="100"/>
      <c r="N515" s="100"/>
      <c r="O515" s="100"/>
    </row>
    <row r="516" customFormat="false" ht="12.75" hidden="false" customHeight="false" outlineLevel="0" collapsed="false">
      <c r="M516" s="100"/>
      <c r="N516" s="100"/>
      <c r="O516" s="100"/>
    </row>
    <row r="517" customFormat="false" ht="12.75" hidden="false" customHeight="false" outlineLevel="0" collapsed="false">
      <c r="M517" s="100"/>
      <c r="N517" s="100"/>
      <c r="O517" s="100"/>
    </row>
    <row r="518" customFormat="false" ht="12.75" hidden="false" customHeight="false" outlineLevel="0" collapsed="false">
      <c r="M518" s="100"/>
      <c r="N518" s="100"/>
      <c r="O518" s="100"/>
    </row>
    <row r="519" customFormat="false" ht="12.75" hidden="false" customHeight="false" outlineLevel="0" collapsed="false">
      <c r="M519" s="100"/>
      <c r="N519" s="100"/>
      <c r="O519" s="100"/>
    </row>
    <row r="520" customFormat="false" ht="12.75" hidden="false" customHeight="false" outlineLevel="0" collapsed="false">
      <c r="M520" s="100"/>
      <c r="N520" s="100"/>
      <c r="O520" s="100"/>
    </row>
    <row r="521" customFormat="false" ht="12.75" hidden="false" customHeight="false" outlineLevel="0" collapsed="false">
      <c r="M521" s="100"/>
      <c r="N521" s="100"/>
      <c r="O521" s="100"/>
    </row>
    <row r="522" customFormat="false" ht="12.75" hidden="false" customHeight="false" outlineLevel="0" collapsed="false">
      <c r="M522" s="100"/>
      <c r="N522" s="100"/>
      <c r="O522" s="100"/>
    </row>
    <row r="523" customFormat="false" ht="12.75" hidden="false" customHeight="false" outlineLevel="0" collapsed="false">
      <c r="M523" s="100"/>
      <c r="N523" s="100"/>
      <c r="O523" s="100"/>
    </row>
    <row r="524" customFormat="false" ht="12.75" hidden="false" customHeight="false" outlineLevel="0" collapsed="false">
      <c r="M524" s="100"/>
      <c r="N524" s="100"/>
      <c r="O524" s="100"/>
    </row>
    <row r="525" customFormat="false" ht="12.75" hidden="false" customHeight="false" outlineLevel="0" collapsed="false">
      <c r="M525" s="100"/>
      <c r="N525" s="100"/>
      <c r="O525" s="100"/>
    </row>
    <row r="526" customFormat="false" ht="12.75" hidden="false" customHeight="false" outlineLevel="0" collapsed="false">
      <c r="M526" s="100"/>
      <c r="N526" s="100"/>
      <c r="O526" s="100"/>
    </row>
    <row r="527" customFormat="false" ht="12.75" hidden="false" customHeight="false" outlineLevel="0" collapsed="false">
      <c r="M527" s="100"/>
      <c r="N527" s="100"/>
      <c r="O527" s="100"/>
    </row>
    <row r="528" customFormat="false" ht="12.75" hidden="false" customHeight="false" outlineLevel="0" collapsed="false">
      <c r="M528" s="100"/>
      <c r="N528" s="100"/>
      <c r="O528" s="100"/>
    </row>
    <row r="529" customFormat="false" ht="12.75" hidden="false" customHeight="false" outlineLevel="0" collapsed="false">
      <c r="M529" s="100"/>
      <c r="N529" s="100"/>
      <c r="O529" s="100"/>
    </row>
    <row r="530" customFormat="false" ht="12.75" hidden="false" customHeight="false" outlineLevel="0" collapsed="false">
      <c r="M530" s="100"/>
      <c r="N530" s="100"/>
      <c r="O530" s="100"/>
    </row>
    <row r="531" customFormat="false" ht="12.75" hidden="false" customHeight="false" outlineLevel="0" collapsed="false">
      <c r="M531" s="100"/>
      <c r="N531" s="100"/>
      <c r="O531" s="100"/>
    </row>
    <row r="532" customFormat="false" ht="12.75" hidden="false" customHeight="false" outlineLevel="0" collapsed="false">
      <c r="M532" s="100"/>
      <c r="N532" s="100"/>
      <c r="O532" s="100"/>
    </row>
    <row r="533" customFormat="false" ht="12.75" hidden="false" customHeight="false" outlineLevel="0" collapsed="false">
      <c r="M533" s="100"/>
      <c r="N533" s="100"/>
      <c r="O533" s="100"/>
    </row>
    <row r="534" customFormat="false" ht="12.75" hidden="false" customHeight="false" outlineLevel="0" collapsed="false">
      <c r="M534" s="100"/>
      <c r="N534" s="100"/>
      <c r="O534" s="100"/>
    </row>
    <row r="535" customFormat="false" ht="12.75" hidden="false" customHeight="false" outlineLevel="0" collapsed="false">
      <c r="M535" s="100"/>
      <c r="N535" s="100"/>
      <c r="O535" s="100"/>
    </row>
    <row r="536" customFormat="false" ht="12.75" hidden="false" customHeight="false" outlineLevel="0" collapsed="false">
      <c r="M536" s="100"/>
      <c r="N536" s="100"/>
      <c r="O536" s="100"/>
    </row>
    <row r="537" customFormat="false" ht="12.75" hidden="false" customHeight="false" outlineLevel="0" collapsed="false">
      <c r="M537" s="100"/>
      <c r="N537" s="100"/>
      <c r="O537" s="100"/>
    </row>
    <row r="538" customFormat="false" ht="12.75" hidden="false" customHeight="false" outlineLevel="0" collapsed="false">
      <c r="M538" s="100"/>
      <c r="N538" s="100"/>
      <c r="O538" s="100"/>
    </row>
    <row r="539" customFormat="false" ht="12.75" hidden="false" customHeight="false" outlineLevel="0" collapsed="false">
      <c r="M539" s="100"/>
      <c r="N539" s="100"/>
      <c r="O539" s="100"/>
    </row>
    <row r="540" customFormat="false" ht="12.75" hidden="false" customHeight="false" outlineLevel="0" collapsed="false">
      <c r="M540" s="100"/>
      <c r="N540" s="100"/>
      <c r="O540" s="100"/>
    </row>
    <row r="541" customFormat="false" ht="12.75" hidden="false" customHeight="false" outlineLevel="0" collapsed="false">
      <c r="M541" s="100"/>
      <c r="N541" s="100"/>
      <c r="O541" s="100"/>
    </row>
    <row r="542" customFormat="false" ht="12.75" hidden="false" customHeight="false" outlineLevel="0" collapsed="false">
      <c r="M542" s="100"/>
      <c r="N542" s="100"/>
      <c r="O542" s="100"/>
    </row>
    <row r="543" customFormat="false" ht="12.75" hidden="false" customHeight="false" outlineLevel="0" collapsed="false">
      <c r="M543" s="100"/>
      <c r="N543" s="100"/>
      <c r="O543" s="100"/>
    </row>
    <row r="544" customFormat="false" ht="12.75" hidden="false" customHeight="false" outlineLevel="0" collapsed="false">
      <c r="M544" s="100"/>
      <c r="N544" s="100"/>
      <c r="O544" s="100"/>
    </row>
    <row r="545" customFormat="false" ht="12.75" hidden="false" customHeight="false" outlineLevel="0" collapsed="false">
      <c r="M545" s="100"/>
      <c r="N545" s="100"/>
      <c r="O545" s="100"/>
    </row>
    <row r="546" customFormat="false" ht="12.75" hidden="false" customHeight="false" outlineLevel="0" collapsed="false">
      <c r="M546" s="100"/>
      <c r="N546" s="100"/>
      <c r="O546" s="100"/>
    </row>
    <row r="547" customFormat="false" ht="12.75" hidden="false" customHeight="false" outlineLevel="0" collapsed="false">
      <c r="M547" s="100"/>
      <c r="N547" s="100"/>
      <c r="O547" s="100"/>
    </row>
    <row r="548" customFormat="false" ht="12.75" hidden="false" customHeight="false" outlineLevel="0" collapsed="false">
      <c r="M548" s="100"/>
      <c r="N548" s="100"/>
      <c r="O548" s="100"/>
    </row>
    <row r="549" customFormat="false" ht="12.75" hidden="false" customHeight="false" outlineLevel="0" collapsed="false">
      <c r="M549" s="100"/>
      <c r="N549" s="100"/>
      <c r="O549" s="100"/>
    </row>
    <row r="550" customFormat="false" ht="12.75" hidden="false" customHeight="false" outlineLevel="0" collapsed="false">
      <c r="M550" s="100"/>
      <c r="N550" s="100"/>
      <c r="O550" s="100"/>
    </row>
    <row r="551" customFormat="false" ht="12.75" hidden="false" customHeight="false" outlineLevel="0" collapsed="false">
      <c r="M551" s="100"/>
      <c r="N551" s="100"/>
      <c r="O551" s="100"/>
    </row>
    <row r="552" customFormat="false" ht="12.75" hidden="false" customHeight="false" outlineLevel="0" collapsed="false">
      <c r="M552" s="100"/>
      <c r="N552" s="100"/>
      <c r="O552" s="100"/>
    </row>
    <row r="553" customFormat="false" ht="12.75" hidden="false" customHeight="false" outlineLevel="0" collapsed="false">
      <c r="M553" s="100"/>
      <c r="N553" s="100"/>
      <c r="O553" s="100"/>
    </row>
    <row r="554" customFormat="false" ht="12.75" hidden="false" customHeight="false" outlineLevel="0" collapsed="false">
      <c r="M554" s="100"/>
      <c r="N554" s="100"/>
      <c r="O554" s="100"/>
    </row>
    <row r="555" customFormat="false" ht="12.75" hidden="false" customHeight="false" outlineLevel="0" collapsed="false">
      <c r="M555" s="100"/>
      <c r="N555" s="100"/>
      <c r="O555" s="100"/>
    </row>
    <row r="556" customFormat="false" ht="12.75" hidden="false" customHeight="false" outlineLevel="0" collapsed="false">
      <c r="M556" s="100"/>
      <c r="N556" s="100"/>
      <c r="O556" s="100"/>
    </row>
    <row r="557" customFormat="false" ht="12.75" hidden="false" customHeight="false" outlineLevel="0" collapsed="false">
      <c r="M557" s="100"/>
      <c r="N557" s="100"/>
      <c r="O557" s="100"/>
    </row>
    <row r="558" customFormat="false" ht="12.75" hidden="false" customHeight="false" outlineLevel="0" collapsed="false">
      <c r="M558" s="100"/>
      <c r="N558" s="100"/>
      <c r="O558" s="100"/>
    </row>
    <row r="559" customFormat="false" ht="12.75" hidden="false" customHeight="false" outlineLevel="0" collapsed="false">
      <c r="M559" s="100"/>
      <c r="N559" s="100"/>
      <c r="O559" s="100"/>
    </row>
    <row r="560" customFormat="false" ht="12.75" hidden="false" customHeight="false" outlineLevel="0" collapsed="false">
      <c r="M560" s="100"/>
      <c r="N560" s="100"/>
      <c r="O560" s="100"/>
    </row>
    <row r="561" customFormat="false" ht="12.75" hidden="false" customHeight="false" outlineLevel="0" collapsed="false">
      <c r="M561" s="100"/>
      <c r="N561" s="100"/>
      <c r="O561" s="100"/>
    </row>
    <row r="562" customFormat="false" ht="12.75" hidden="false" customHeight="false" outlineLevel="0" collapsed="false">
      <c r="M562" s="100"/>
      <c r="N562" s="100"/>
      <c r="O562" s="100"/>
    </row>
    <row r="563" customFormat="false" ht="12.75" hidden="false" customHeight="false" outlineLevel="0" collapsed="false">
      <c r="M563" s="100"/>
      <c r="N563" s="100"/>
      <c r="O563" s="100"/>
    </row>
    <row r="564" customFormat="false" ht="12.75" hidden="false" customHeight="false" outlineLevel="0" collapsed="false">
      <c r="M564" s="100"/>
      <c r="N564" s="100"/>
      <c r="O564" s="100"/>
    </row>
    <row r="565" customFormat="false" ht="12.75" hidden="false" customHeight="false" outlineLevel="0" collapsed="false">
      <c r="M565" s="100"/>
      <c r="N565" s="100"/>
      <c r="O565" s="100"/>
    </row>
    <row r="566" customFormat="false" ht="12.75" hidden="false" customHeight="false" outlineLevel="0" collapsed="false">
      <c r="M566" s="100"/>
      <c r="N566" s="100"/>
      <c r="O566" s="100"/>
    </row>
    <row r="567" customFormat="false" ht="12.75" hidden="false" customHeight="false" outlineLevel="0" collapsed="false">
      <c r="M567" s="100"/>
      <c r="N567" s="100"/>
      <c r="O567" s="100"/>
    </row>
    <row r="568" customFormat="false" ht="12.75" hidden="false" customHeight="false" outlineLevel="0" collapsed="false">
      <c r="M568" s="100"/>
      <c r="N568" s="100"/>
      <c r="O568" s="100"/>
    </row>
    <row r="569" customFormat="false" ht="12.75" hidden="false" customHeight="false" outlineLevel="0" collapsed="false">
      <c r="M569" s="100"/>
      <c r="N569" s="100"/>
      <c r="O569" s="100"/>
    </row>
    <row r="570" customFormat="false" ht="12.75" hidden="false" customHeight="false" outlineLevel="0" collapsed="false">
      <c r="M570" s="100"/>
      <c r="N570" s="100"/>
      <c r="O570" s="100"/>
    </row>
    <row r="571" customFormat="false" ht="12.75" hidden="false" customHeight="false" outlineLevel="0" collapsed="false">
      <c r="M571" s="100"/>
      <c r="N571" s="100"/>
      <c r="O571" s="100"/>
    </row>
    <row r="572" customFormat="false" ht="12.75" hidden="false" customHeight="false" outlineLevel="0" collapsed="false">
      <c r="M572" s="100"/>
      <c r="N572" s="100"/>
      <c r="O572" s="100"/>
    </row>
    <row r="573" customFormat="false" ht="12.75" hidden="false" customHeight="false" outlineLevel="0" collapsed="false">
      <c r="M573" s="100"/>
      <c r="N573" s="100"/>
      <c r="O573" s="100"/>
    </row>
    <row r="574" customFormat="false" ht="12.75" hidden="false" customHeight="false" outlineLevel="0" collapsed="false">
      <c r="M574" s="100"/>
      <c r="N574" s="100"/>
      <c r="O574" s="100"/>
    </row>
    <row r="575" customFormat="false" ht="12.75" hidden="false" customHeight="false" outlineLevel="0" collapsed="false">
      <c r="M575" s="100"/>
      <c r="N575" s="100"/>
      <c r="O575" s="100"/>
    </row>
    <row r="576" customFormat="false" ht="12.75" hidden="false" customHeight="false" outlineLevel="0" collapsed="false">
      <c r="M576" s="100"/>
      <c r="N576" s="100"/>
      <c r="O576" s="100"/>
    </row>
    <row r="577" customFormat="false" ht="12.75" hidden="false" customHeight="false" outlineLevel="0" collapsed="false">
      <c r="M577" s="100"/>
      <c r="N577" s="100"/>
      <c r="O577" s="100"/>
    </row>
    <row r="578" customFormat="false" ht="12.75" hidden="false" customHeight="false" outlineLevel="0" collapsed="false">
      <c r="M578" s="100"/>
      <c r="N578" s="100"/>
      <c r="O578" s="100"/>
    </row>
    <row r="579" customFormat="false" ht="12.75" hidden="false" customHeight="false" outlineLevel="0" collapsed="false">
      <c r="M579" s="100"/>
      <c r="N579" s="100"/>
      <c r="O579" s="100"/>
    </row>
    <row r="580" customFormat="false" ht="12.75" hidden="false" customHeight="false" outlineLevel="0" collapsed="false">
      <c r="M580" s="100"/>
      <c r="N580" s="100"/>
      <c r="O580" s="100"/>
    </row>
    <row r="581" customFormat="false" ht="12.75" hidden="false" customHeight="false" outlineLevel="0" collapsed="false">
      <c r="M581" s="100"/>
      <c r="N581" s="100"/>
      <c r="O581" s="100"/>
    </row>
    <row r="582" customFormat="false" ht="12.75" hidden="false" customHeight="false" outlineLevel="0" collapsed="false">
      <c r="M582" s="100"/>
      <c r="N582" s="100"/>
      <c r="O582" s="100"/>
    </row>
    <row r="583" customFormat="false" ht="12.75" hidden="false" customHeight="false" outlineLevel="0" collapsed="false">
      <c r="M583" s="100"/>
      <c r="N583" s="100"/>
      <c r="O583" s="100"/>
    </row>
    <row r="584" customFormat="false" ht="12.75" hidden="false" customHeight="false" outlineLevel="0" collapsed="false">
      <c r="M584" s="100"/>
      <c r="N584" s="100"/>
      <c r="O584" s="100"/>
    </row>
    <row r="585" customFormat="false" ht="12.75" hidden="false" customHeight="false" outlineLevel="0" collapsed="false">
      <c r="M585" s="100"/>
      <c r="N585" s="100"/>
      <c r="O585" s="100"/>
    </row>
    <row r="586" customFormat="false" ht="12.75" hidden="false" customHeight="false" outlineLevel="0" collapsed="false">
      <c r="M586" s="100"/>
      <c r="N586" s="100"/>
      <c r="O586" s="100"/>
    </row>
    <row r="587" customFormat="false" ht="12.75" hidden="false" customHeight="false" outlineLevel="0" collapsed="false">
      <c r="M587" s="100"/>
      <c r="N587" s="100"/>
      <c r="O587" s="100"/>
    </row>
    <row r="588" customFormat="false" ht="12.75" hidden="false" customHeight="false" outlineLevel="0" collapsed="false">
      <c r="M588" s="100"/>
      <c r="N588" s="100"/>
      <c r="O588" s="100"/>
    </row>
    <row r="589" customFormat="false" ht="12.75" hidden="false" customHeight="false" outlineLevel="0" collapsed="false">
      <c r="M589" s="100"/>
      <c r="N589" s="100"/>
      <c r="O589" s="100"/>
    </row>
    <row r="590" customFormat="false" ht="12.75" hidden="false" customHeight="false" outlineLevel="0" collapsed="false">
      <c r="M590" s="100"/>
      <c r="N590" s="100"/>
      <c r="O590" s="100"/>
    </row>
    <row r="591" customFormat="false" ht="12.75" hidden="false" customHeight="false" outlineLevel="0" collapsed="false">
      <c r="M591" s="100"/>
      <c r="N591" s="100"/>
      <c r="O591" s="100"/>
    </row>
    <row r="592" customFormat="false" ht="12.75" hidden="false" customHeight="false" outlineLevel="0" collapsed="false">
      <c r="M592" s="100"/>
      <c r="N592" s="100"/>
      <c r="O592" s="100"/>
    </row>
    <row r="593" customFormat="false" ht="12.75" hidden="false" customHeight="false" outlineLevel="0" collapsed="false">
      <c r="M593" s="100"/>
      <c r="N593" s="100"/>
      <c r="O593" s="100"/>
    </row>
    <row r="594" customFormat="false" ht="12.75" hidden="false" customHeight="false" outlineLevel="0" collapsed="false">
      <c r="M594" s="100"/>
      <c r="N594" s="100"/>
      <c r="O594" s="100"/>
    </row>
    <row r="595" customFormat="false" ht="12.75" hidden="false" customHeight="false" outlineLevel="0" collapsed="false">
      <c r="M595" s="100"/>
      <c r="N595" s="100"/>
      <c r="O595" s="100"/>
    </row>
    <row r="596" customFormat="false" ht="12.75" hidden="false" customHeight="false" outlineLevel="0" collapsed="false">
      <c r="M596" s="100"/>
      <c r="N596" s="100"/>
      <c r="O596" s="100"/>
    </row>
    <row r="597" customFormat="false" ht="12.75" hidden="false" customHeight="false" outlineLevel="0" collapsed="false">
      <c r="M597" s="100"/>
      <c r="N597" s="100"/>
      <c r="O597" s="100"/>
    </row>
    <row r="598" customFormat="false" ht="12.75" hidden="false" customHeight="false" outlineLevel="0" collapsed="false">
      <c r="M598" s="100"/>
      <c r="N598" s="100"/>
      <c r="O598" s="100"/>
    </row>
    <row r="599" customFormat="false" ht="12.75" hidden="false" customHeight="false" outlineLevel="0" collapsed="false">
      <c r="M599" s="100"/>
      <c r="N599" s="100"/>
      <c r="O599" s="100"/>
    </row>
    <row r="600" customFormat="false" ht="12.75" hidden="false" customHeight="false" outlineLevel="0" collapsed="false">
      <c r="M600" s="100"/>
      <c r="N600" s="100"/>
      <c r="O600" s="100"/>
    </row>
    <row r="601" customFormat="false" ht="12.75" hidden="false" customHeight="false" outlineLevel="0" collapsed="false">
      <c r="M601" s="100"/>
      <c r="N601" s="100"/>
      <c r="O601" s="100"/>
    </row>
    <row r="602" customFormat="false" ht="12.75" hidden="false" customHeight="false" outlineLevel="0" collapsed="false">
      <c r="M602" s="100"/>
      <c r="N602" s="100"/>
      <c r="O602" s="100"/>
    </row>
    <row r="603" customFormat="false" ht="12.75" hidden="false" customHeight="false" outlineLevel="0" collapsed="false">
      <c r="M603" s="100"/>
      <c r="N603" s="100"/>
      <c r="O603" s="100"/>
    </row>
    <row r="604" customFormat="false" ht="12.75" hidden="false" customHeight="false" outlineLevel="0" collapsed="false">
      <c r="M604" s="100"/>
      <c r="N604" s="100"/>
      <c r="O604" s="100"/>
    </row>
    <row r="605" customFormat="false" ht="12.75" hidden="false" customHeight="false" outlineLevel="0" collapsed="false">
      <c r="M605" s="100"/>
      <c r="N605" s="100"/>
      <c r="O605" s="100"/>
    </row>
    <row r="606" customFormat="false" ht="12.75" hidden="false" customHeight="false" outlineLevel="0" collapsed="false">
      <c r="M606" s="100"/>
      <c r="N606" s="100"/>
      <c r="O606" s="100"/>
    </row>
    <row r="607" customFormat="false" ht="12.75" hidden="false" customHeight="false" outlineLevel="0" collapsed="false">
      <c r="M607" s="100"/>
      <c r="N607" s="100"/>
      <c r="O607" s="100"/>
    </row>
    <row r="608" customFormat="false" ht="12.75" hidden="false" customHeight="false" outlineLevel="0" collapsed="false">
      <c r="M608" s="100"/>
      <c r="N608" s="100"/>
      <c r="O608" s="100"/>
    </row>
    <row r="609" customFormat="false" ht="12.75" hidden="false" customHeight="false" outlineLevel="0" collapsed="false">
      <c r="M609" s="100"/>
      <c r="N609" s="100"/>
      <c r="O609" s="100"/>
    </row>
    <row r="610" customFormat="false" ht="12.75" hidden="false" customHeight="false" outlineLevel="0" collapsed="false">
      <c r="M610" s="100"/>
      <c r="N610" s="100"/>
      <c r="O610" s="100"/>
    </row>
    <row r="611" customFormat="false" ht="12.75" hidden="false" customHeight="false" outlineLevel="0" collapsed="false">
      <c r="M611" s="100"/>
      <c r="N611" s="100"/>
      <c r="O611" s="100"/>
    </row>
    <row r="612" customFormat="false" ht="12.75" hidden="false" customHeight="false" outlineLevel="0" collapsed="false">
      <c r="M612" s="100"/>
      <c r="N612" s="100"/>
      <c r="O612" s="100"/>
    </row>
    <row r="613" customFormat="false" ht="12.75" hidden="false" customHeight="false" outlineLevel="0" collapsed="false">
      <c r="M613" s="100"/>
      <c r="N613" s="100"/>
      <c r="O613" s="100"/>
    </row>
    <row r="614" customFormat="false" ht="12.75" hidden="false" customHeight="false" outlineLevel="0" collapsed="false">
      <c r="M614" s="100"/>
      <c r="N614" s="100"/>
      <c r="O614" s="100"/>
    </row>
    <row r="615" customFormat="false" ht="12.75" hidden="false" customHeight="false" outlineLevel="0" collapsed="false">
      <c r="M615" s="100"/>
      <c r="N615" s="100"/>
      <c r="O615" s="100"/>
    </row>
    <row r="616" customFormat="false" ht="12.75" hidden="false" customHeight="false" outlineLevel="0" collapsed="false">
      <c r="M616" s="100"/>
      <c r="N616" s="100"/>
      <c r="O616" s="100"/>
    </row>
    <row r="617" customFormat="false" ht="12.75" hidden="false" customHeight="false" outlineLevel="0" collapsed="false">
      <c r="M617" s="100"/>
      <c r="N617" s="100"/>
      <c r="O617" s="100"/>
    </row>
    <row r="618" customFormat="false" ht="12.75" hidden="false" customHeight="false" outlineLevel="0" collapsed="false">
      <c r="M618" s="100"/>
      <c r="N618" s="100"/>
      <c r="O618" s="100"/>
    </row>
    <row r="619" customFormat="false" ht="12.75" hidden="false" customHeight="false" outlineLevel="0" collapsed="false">
      <c r="M619" s="100"/>
      <c r="N619" s="100"/>
      <c r="O619" s="100"/>
    </row>
    <row r="620" customFormat="false" ht="12.75" hidden="false" customHeight="false" outlineLevel="0" collapsed="false">
      <c r="M620" s="100"/>
      <c r="N620" s="100"/>
      <c r="O620" s="100"/>
    </row>
    <row r="621" customFormat="false" ht="12.75" hidden="false" customHeight="false" outlineLevel="0" collapsed="false">
      <c r="M621" s="100"/>
      <c r="N621" s="100"/>
      <c r="O621" s="100"/>
    </row>
    <row r="622" customFormat="false" ht="12.75" hidden="false" customHeight="false" outlineLevel="0" collapsed="false">
      <c r="M622" s="100"/>
      <c r="N622" s="100"/>
      <c r="O622" s="100"/>
    </row>
    <row r="623" customFormat="false" ht="12.75" hidden="false" customHeight="false" outlineLevel="0" collapsed="false">
      <c r="M623" s="100"/>
      <c r="N623" s="100"/>
      <c r="O623" s="100"/>
    </row>
    <row r="624" customFormat="false" ht="12.75" hidden="false" customHeight="false" outlineLevel="0" collapsed="false">
      <c r="M624" s="100"/>
      <c r="N624" s="100"/>
      <c r="O624" s="100"/>
    </row>
    <row r="625" customFormat="false" ht="12.75" hidden="false" customHeight="false" outlineLevel="0" collapsed="false">
      <c r="M625" s="100"/>
      <c r="N625" s="100"/>
      <c r="O625" s="100"/>
    </row>
    <row r="626" customFormat="false" ht="12.75" hidden="false" customHeight="false" outlineLevel="0" collapsed="false">
      <c r="M626" s="100"/>
      <c r="N626" s="100"/>
      <c r="O626" s="100"/>
    </row>
    <row r="627" customFormat="false" ht="12.75" hidden="false" customHeight="false" outlineLevel="0" collapsed="false">
      <c r="M627" s="100"/>
      <c r="N627" s="100"/>
      <c r="O627" s="100"/>
    </row>
    <row r="628" customFormat="false" ht="12.75" hidden="false" customHeight="false" outlineLevel="0" collapsed="false">
      <c r="M628" s="100"/>
      <c r="N628" s="100"/>
      <c r="O628" s="100"/>
    </row>
    <row r="629" customFormat="false" ht="12.75" hidden="false" customHeight="false" outlineLevel="0" collapsed="false">
      <c r="M629" s="100"/>
      <c r="N629" s="100"/>
      <c r="O629" s="100"/>
    </row>
    <row r="630" customFormat="false" ht="12.75" hidden="false" customHeight="false" outlineLevel="0" collapsed="false">
      <c r="M630" s="100"/>
      <c r="N630" s="100"/>
      <c r="O630" s="100"/>
    </row>
    <row r="631" customFormat="false" ht="12.75" hidden="false" customHeight="false" outlineLevel="0" collapsed="false">
      <c r="M631" s="100"/>
      <c r="N631" s="100"/>
      <c r="O631" s="100"/>
    </row>
    <row r="632" customFormat="false" ht="12.75" hidden="false" customHeight="false" outlineLevel="0" collapsed="false">
      <c r="M632" s="100"/>
      <c r="N632" s="100"/>
      <c r="O632" s="100"/>
    </row>
    <row r="633" customFormat="false" ht="12.75" hidden="false" customHeight="false" outlineLevel="0" collapsed="false">
      <c r="M633" s="100"/>
      <c r="N633" s="100"/>
      <c r="O633" s="100"/>
    </row>
    <row r="634" customFormat="false" ht="12.75" hidden="false" customHeight="false" outlineLevel="0" collapsed="false">
      <c r="M634" s="100"/>
      <c r="N634" s="100"/>
      <c r="O634" s="100"/>
    </row>
    <row r="635" customFormat="false" ht="12.75" hidden="false" customHeight="false" outlineLevel="0" collapsed="false">
      <c r="M635" s="100"/>
      <c r="N635" s="100"/>
      <c r="O635" s="100"/>
    </row>
    <row r="636" customFormat="false" ht="12.75" hidden="false" customHeight="false" outlineLevel="0" collapsed="false">
      <c r="M636" s="100"/>
      <c r="N636" s="100"/>
      <c r="O636" s="100"/>
    </row>
    <row r="637" customFormat="false" ht="12.75" hidden="false" customHeight="false" outlineLevel="0" collapsed="false">
      <c r="M637" s="100"/>
      <c r="N637" s="100"/>
      <c r="O637" s="100"/>
    </row>
    <row r="638" customFormat="false" ht="12.75" hidden="false" customHeight="false" outlineLevel="0" collapsed="false">
      <c r="M638" s="100"/>
      <c r="N638" s="100"/>
      <c r="O638" s="100"/>
    </row>
    <row r="639" customFormat="false" ht="12.75" hidden="false" customHeight="false" outlineLevel="0" collapsed="false">
      <c r="M639" s="100"/>
      <c r="N639" s="100"/>
      <c r="O639" s="100"/>
    </row>
    <row r="640" customFormat="false" ht="12.75" hidden="false" customHeight="false" outlineLevel="0" collapsed="false">
      <c r="M640" s="100"/>
      <c r="N640" s="100"/>
      <c r="O640" s="100"/>
    </row>
    <row r="641" customFormat="false" ht="12.75" hidden="false" customHeight="false" outlineLevel="0" collapsed="false">
      <c r="M641" s="100"/>
      <c r="N641" s="100"/>
      <c r="O641" s="100"/>
    </row>
    <row r="642" customFormat="false" ht="12.75" hidden="false" customHeight="false" outlineLevel="0" collapsed="false">
      <c r="M642" s="100"/>
      <c r="N642" s="100"/>
      <c r="O642" s="100"/>
    </row>
    <row r="643" customFormat="false" ht="12.75" hidden="false" customHeight="false" outlineLevel="0" collapsed="false">
      <c r="M643" s="100"/>
      <c r="N643" s="100"/>
      <c r="O643" s="100"/>
    </row>
    <row r="644" customFormat="false" ht="12.75" hidden="false" customHeight="false" outlineLevel="0" collapsed="false">
      <c r="M644" s="100"/>
      <c r="N644" s="100"/>
      <c r="O644" s="100"/>
    </row>
    <row r="645" customFormat="false" ht="12.75" hidden="false" customHeight="false" outlineLevel="0" collapsed="false">
      <c r="M645" s="100"/>
      <c r="N645" s="100"/>
      <c r="O645" s="100"/>
    </row>
    <row r="646" customFormat="false" ht="12.75" hidden="false" customHeight="false" outlineLevel="0" collapsed="false">
      <c r="M646" s="100"/>
      <c r="N646" s="100"/>
      <c r="O646" s="100"/>
    </row>
    <row r="647" customFormat="false" ht="12.75" hidden="false" customHeight="false" outlineLevel="0" collapsed="false">
      <c r="M647" s="100"/>
      <c r="N647" s="100"/>
      <c r="O647" s="100"/>
    </row>
    <row r="648" customFormat="false" ht="12.75" hidden="false" customHeight="false" outlineLevel="0" collapsed="false">
      <c r="M648" s="100"/>
      <c r="N648" s="100"/>
      <c r="O648" s="100"/>
    </row>
    <row r="649" customFormat="false" ht="12.75" hidden="false" customHeight="false" outlineLevel="0" collapsed="false">
      <c r="M649" s="100"/>
      <c r="N649" s="100"/>
      <c r="O649" s="100"/>
    </row>
    <row r="650" customFormat="false" ht="12.75" hidden="false" customHeight="false" outlineLevel="0" collapsed="false">
      <c r="M650" s="100"/>
      <c r="N650" s="100"/>
      <c r="O650" s="100"/>
    </row>
    <row r="651" customFormat="false" ht="12.75" hidden="false" customHeight="false" outlineLevel="0" collapsed="false">
      <c r="M651" s="100"/>
      <c r="N651" s="100"/>
      <c r="O651" s="100"/>
    </row>
    <row r="652" customFormat="false" ht="12.75" hidden="false" customHeight="false" outlineLevel="0" collapsed="false">
      <c r="M652" s="100"/>
      <c r="N652" s="100"/>
      <c r="O652" s="100"/>
    </row>
    <row r="653" customFormat="false" ht="12.75" hidden="false" customHeight="false" outlineLevel="0" collapsed="false">
      <c r="M653" s="100"/>
      <c r="N653" s="100"/>
      <c r="O653" s="100"/>
    </row>
    <row r="654" customFormat="false" ht="12.75" hidden="false" customHeight="false" outlineLevel="0" collapsed="false">
      <c r="M654" s="100"/>
      <c r="N654" s="100"/>
      <c r="O654" s="100"/>
    </row>
    <row r="655" customFormat="false" ht="12.75" hidden="false" customHeight="false" outlineLevel="0" collapsed="false">
      <c r="M655" s="100"/>
      <c r="N655" s="100"/>
      <c r="O655" s="100"/>
    </row>
    <row r="656" customFormat="false" ht="12.75" hidden="false" customHeight="false" outlineLevel="0" collapsed="false">
      <c r="M656" s="100"/>
      <c r="N656" s="100"/>
      <c r="O656" s="100"/>
    </row>
    <row r="657" customFormat="false" ht="12.75" hidden="false" customHeight="false" outlineLevel="0" collapsed="false">
      <c r="M657" s="100"/>
      <c r="N657" s="100"/>
      <c r="O657" s="100"/>
    </row>
    <row r="658" customFormat="false" ht="12.75" hidden="false" customHeight="false" outlineLevel="0" collapsed="false">
      <c r="M658" s="100"/>
      <c r="N658" s="100"/>
      <c r="O658" s="100"/>
    </row>
    <row r="659" customFormat="false" ht="12.75" hidden="false" customHeight="false" outlineLevel="0" collapsed="false">
      <c r="M659" s="100"/>
      <c r="N659" s="100"/>
      <c r="O659" s="100"/>
    </row>
    <row r="660" customFormat="false" ht="12.75" hidden="false" customHeight="false" outlineLevel="0" collapsed="false">
      <c r="M660" s="100"/>
      <c r="N660" s="100"/>
      <c r="O660" s="100"/>
    </row>
    <row r="661" customFormat="false" ht="12.75" hidden="false" customHeight="false" outlineLevel="0" collapsed="false">
      <c r="M661" s="100"/>
      <c r="N661" s="100"/>
      <c r="O661" s="100"/>
    </row>
    <row r="662" customFormat="false" ht="12.75" hidden="false" customHeight="false" outlineLevel="0" collapsed="false">
      <c r="M662" s="100"/>
      <c r="N662" s="100"/>
      <c r="O662" s="100"/>
    </row>
    <row r="663" customFormat="false" ht="12.75" hidden="false" customHeight="false" outlineLevel="0" collapsed="false">
      <c r="M663" s="100"/>
      <c r="N663" s="100"/>
      <c r="O663" s="100"/>
    </row>
    <row r="664" customFormat="false" ht="12.75" hidden="false" customHeight="false" outlineLevel="0" collapsed="false">
      <c r="M664" s="100"/>
      <c r="N664" s="100"/>
      <c r="O664" s="100"/>
    </row>
    <row r="665" customFormat="false" ht="12.75" hidden="false" customHeight="false" outlineLevel="0" collapsed="false">
      <c r="M665" s="100"/>
      <c r="N665" s="100"/>
      <c r="O665" s="100"/>
    </row>
    <row r="666" customFormat="false" ht="12.75" hidden="false" customHeight="false" outlineLevel="0" collapsed="false">
      <c r="M666" s="100"/>
      <c r="N666" s="100"/>
      <c r="O666" s="100"/>
    </row>
    <row r="667" customFormat="false" ht="12.75" hidden="false" customHeight="false" outlineLevel="0" collapsed="false">
      <c r="M667" s="100"/>
      <c r="N667" s="100"/>
      <c r="O667" s="100"/>
    </row>
    <row r="668" customFormat="false" ht="12.75" hidden="false" customHeight="false" outlineLevel="0" collapsed="false">
      <c r="M668" s="100"/>
      <c r="N668" s="100"/>
      <c r="O668" s="100"/>
    </row>
    <row r="669" customFormat="false" ht="12.75" hidden="false" customHeight="false" outlineLevel="0" collapsed="false">
      <c r="M669" s="100"/>
      <c r="N669" s="100"/>
      <c r="O669" s="100"/>
    </row>
    <row r="670" customFormat="false" ht="12.75" hidden="false" customHeight="false" outlineLevel="0" collapsed="false">
      <c r="M670" s="100"/>
      <c r="N670" s="100"/>
      <c r="O670" s="100"/>
    </row>
    <row r="671" customFormat="false" ht="12.75" hidden="false" customHeight="false" outlineLevel="0" collapsed="false">
      <c r="M671" s="100"/>
      <c r="N671" s="100"/>
      <c r="O671" s="100"/>
    </row>
    <row r="672" customFormat="false" ht="12.75" hidden="false" customHeight="false" outlineLevel="0" collapsed="false">
      <c r="M672" s="100"/>
      <c r="N672" s="100"/>
      <c r="O672" s="100"/>
    </row>
    <row r="673" customFormat="false" ht="12.75" hidden="false" customHeight="false" outlineLevel="0" collapsed="false">
      <c r="M673" s="100"/>
      <c r="N673" s="100"/>
      <c r="O673" s="100"/>
    </row>
    <row r="674" customFormat="false" ht="12.75" hidden="false" customHeight="false" outlineLevel="0" collapsed="false">
      <c r="M674" s="100"/>
      <c r="N674" s="100"/>
      <c r="O674" s="100"/>
    </row>
    <row r="675" customFormat="false" ht="12.75" hidden="false" customHeight="false" outlineLevel="0" collapsed="false">
      <c r="M675" s="100"/>
      <c r="N675" s="100"/>
      <c r="O675" s="100"/>
    </row>
    <row r="676" customFormat="false" ht="12.75" hidden="false" customHeight="false" outlineLevel="0" collapsed="false">
      <c r="M676" s="100"/>
      <c r="N676" s="100"/>
      <c r="O676" s="100"/>
    </row>
    <row r="677" customFormat="false" ht="12.75" hidden="false" customHeight="false" outlineLevel="0" collapsed="false">
      <c r="M677" s="100"/>
      <c r="N677" s="100"/>
      <c r="O677" s="100"/>
    </row>
    <row r="678" customFormat="false" ht="12.75" hidden="false" customHeight="false" outlineLevel="0" collapsed="false">
      <c r="M678" s="100"/>
      <c r="N678" s="100"/>
      <c r="O678" s="100"/>
    </row>
    <row r="679" customFormat="false" ht="12.75" hidden="false" customHeight="false" outlineLevel="0" collapsed="false">
      <c r="M679" s="100"/>
      <c r="N679" s="100"/>
      <c r="O679" s="100"/>
    </row>
    <row r="680" customFormat="false" ht="12.75" hidden="false" customHeight="false" outlineLevel="0" collapsed="false">
      <c r="M680" s="100"/>
      <c r="N680" s="100"/>
      <c r="O680" s="100"/>
    </row>
    <row r="681" customFormat="false" ht="12.75" hidden="false" customHeight="false" outlineLevel="0" collapsed="false">
      <c r="M681" s="100"/>
      <c r="N681" s="100"/>
      <c r="O681" s="100"/>
    </row>
    <row r="682" customFormat="false" ht="12.75" hidden="false" customHeight="false" outlineLevel="0" collapsed="false">
      <c r="M682" s="100"/>
      <c r="N682" s="100"/>
      <c r="O682" s="100"/>
    </row>
    <row r="683" customFormat="false" ht="12.75" hidden="false" customHeight="false" outlineLevel="0" collapsed="false">
      <c r="M683" s="100"/>
      <c r="N683" s="100"/>
      <c r="O683" s="100"/>
    </row>
    <row r="684" customFormat="false" ht="12.75" hidden="false" customHeight="false" outlineLevel="0" collapsed="false">
      <c r="M684" s="100"/>
      <c r="N684" s="100"/>
      <c r="O684" s="100"/>
    </row>
    <row r="685" customFormat="false" ht="12.75" hidden="false" customHeight="false" outlineLevel="0" collapsed="false">
      <c r="M685" s="100"/>
      <c r="N685" s="100"/>
      <c r="O685" s="100"/>
    </row>
    <row r="686" customFormat="false" ht="12.75" hidden="false" customHeight="false" outlineLevel="0" collapsed="false">
      <c r="M686" s="100"/>
      <c r="N686" s="100"/>
      <c r="O686" s="100"/>
    </row>
    <row r="687" customFormat="false" ht="12.75" hidden="false" customHeight="false" outlineLevel="0" collapsed="false">
      <c r="M687" s="100"/>
      <c r="N687" s="100"/>
      <c r="O687" s="100"/>
    </row>
    <row r="688" customFormat="false" ht="12.75" hidden="false" customHeight="false" outlineLevel="0" collapsed="false">
      <c r="M688" s="100"/>
      <c r="N688" s="100"/>
      <c r="O688" s="100"/>
    </row>
    <row r="689" customFormat="false" ht="12.75" hidden="false" customHeight="false" outlineLevel="0" collapsed="false">
      <c r="M689" s="100"/>
      <c r="N689" s="100"/>
      <c r="O689" s="100"/>
    </row>
    <row r="690" customFormat="false" ht="12.75" hidden="false" customHeight="false" outlineLevel="0" collapsed="false">
      <c r="M690" s="100"/>
      <c r="N690" s="100"/>
      <c r="O690" s="100"/>
    </row>
    <row r="691" customFormat="false" ht="12.75" hidden="false" customHeight="false" outlineLevel="0" collapsed="false">
      <c r="M691" s="100"/>
      <c r="N691" s="100"/>
      <c r="O691" s="100"/>
    </row>
    <row r="692" customFormat="false" ht="12.75" hidden="false" customHeight="false" outlineLevel="0" collapsed="false">
      <c r="M692" s="100"/>
      <c r="N692" s="100"/>
      <c r="O692" s="100"/>
    </row>
    <row r="693" customFormat="false" ht="12.75" hidden="false" customHeight="false" outlineLevel="0" collapsed="false">
      <c r="M693" s="100"/>
      <c r="N693" s="100"/>
      <c r="O693" s="100"/>
    </row>
    <row r="694" customFormat="false" ht="12.75" hidden="false" customHeight="false" outlineLevel="0" collapsed="false">
      <c r="M694" s="100"/>
      <c r="N694" s="100"/>
      <c r="O694" s="100"/>
    </row>
    <row r="695" customFormat="false" ht="12.75" hidden="false" customHeight="false" outlineLevel="0" collapsed="false">
      <c r="M695" s="100"/>
      <c r="N695" s="100"/>
      <c r="O695" s="100"/>
    </row>
    <row r="696" customFormat="false" ht="12.75" hidden="false" customHeight="false" outlineLevel="0" collapsed="false">
      <c r="M696" s="100"/>
      <c r="N696" s="100"/>
      <c r="O696" s="100"/>
    </row>
    <row r="697" customFormat="false" ht="12.75" hidden="false" customHeight="false" outlineLevel="0" collapsed="false">
      <c r="M697" s="100"/>
      <c r="N697" s="100"/>
      <c r="O697" s="100"/>
    </row>
    <row r="698" customFormat="false" ht="12.75" hidden="false" customHeight="false" outlineLevel="0" collapsed="false">
      <c r="M698" s="100"/>
      <c r="N698" s="100"/>
      <c r="O698" s="100"/>
    </row>
    <row r="699" customFormat="false" ht="12.75" hidden="false" customHeight="false" outlineLevel="0" collapsed="false">
      <c r="M699" s="100"/>
      <c r="N699" s="100"/>
      <c r="O699" s="100"/>
    </row>
    <row r="700" customFormat="false" ht="12.75" hidden="false" customHeight="false" outlineLevel="0" collapsed="false">
      <c r="M700" s="100"/>
      <c r="N700" s="100"/>
      <c r="O700" s="100"/>
    </row>
    <row r="701" customFormat="false" ht="12.75" hidden="false" customHeight="false" outlineLevel="0" collapsed="false">
      <c r="M701" s="100"/>
      <c r="N701" s="100"/>
      <c r="O701" s="100"/>
    </row>
    <row r="702" customFormat="false" ht="12.75" hidden="false" customHeight="false" outlineLevel="0" collapsed="false">
      <c r="M702" s="100"/>
      <c r="N702" s="100"/>
      <c r="O702" s="100"/>
    </row>
    <row r="703" customFormat="false" ht="12.75" hidden="false" customHeight="false" outlineLevel="0" collapsed="false">
      <c r="M703" s="100"/>
      <c r="N703" s="100"/>
      <c r="O703" s="100"/>
    </row>
    <row r="704" customFormat="false" ht="12.75" hidden="false" customHeight="false" outlineLevel="0" collapsed="false">
      <c r="M704" s="100"/>
      <c r="N704" s="100"/>
      <c r="O704" s="100"/>
    </row>
    <row r="705" customFormat="false" ht="12.75" hidden="false" customHeight="false" outlineLevel="0" collapsed="false">
      <c r="M705" s="100"/>
      <c r="N705" s="100"/>
      <c r="O705" s="100"/>
    </row>
    <row r="706" customFormat="false" ht="12.75" hidden="false" customHeight="false" outlineLevel="0" collapsed="false">
      <c r="M706" s="100"/>
      <c r="N706" s="100"/>
      <c r="O706" s="100"/>
    </row>
    <row r="707" customFormat="false" ht="12.75" hidden="false" customHeight="false" outlineLevel="0" collapsed="false">
      <c r="M707" s="100"/>
      <c r="N707" s="100"/>
      <c r="O707" s="100"/>
    </row>
    <row r="708" customFormat="false" ht="12.75" hidden="false" customHeight="false" outlineLevel="0" collapsed="false">
      <c r="M708" s="100"/>
      <c r="N708" s="100"/>
      <c r="O708" s="100"/>
    </row>
    <row r="709" customFormat="false" ht="12.75" hidden="false" customHeight="false" outlineLevel="0" collapsed="false">
      <c r="M709" s="100"/>
      <c r="N709" s="100"/>
      <c r="O709" s="100"/>
    </row>
    <row r="710" customFormat="false" ht="12.75" hidden="false" customHeight="false" outlineLevel="0" collapsed="false">
      <c r="M710" s="100"/>
      <c r="N710" s="100"/>
      <c r="O710" s="100"/>
    </row>
    <row r="711" customFormat="false" ht="12.75" hidden="false" customHeight="false" outlineLevel="0" collapsed="false">
      <c r="M711" s="100"/>
      <c r="N711" s="100"/>
      <c r="O711" s="100"/>
    </row>
    <row r="712" customFormat="false" ht="12.75" hidden="false" customHeight="false" outlineLevel="0" collapsed="false">
      <c r="M712" s="100"/>
      <c r="N712" s="100"/>
      <c r="O712" s="100"/>
    </row>
    <row r="713" customFormat="false" ht="12.75" hidden="false" customHeight="false" outlineLevel="0" collapsed="false">
      <c r="M713" s="100"/>
      <c r="N713" s="100"/>
      <c r="O713" s="100"/>
    </row>
    <row r="714" customFormat="false" ht="12.75" hidden="false" customHeight="false" outlineLevel="0" collapsed="false">
      <c r="M714" s="100"/>
      <c r="N714" s="100"/>
      <c r="O714" s="100"/>
    </row>
    <row r="715" customFormat="false" ht="12.75" hidden="false" customHeight="false" outlineLevel="0" collapsed="false">
      <c r="M715" s="100"/>
      <c r="N715" s="100"/>
      <c r="O715" s="100"/>
    </row>
    <row r="716" customFormat="false" ht="12.75" hidden="false" customHeight="false" outlineLevel="0" collapsed="false">
      <c r="M716" s="100"/>
      <c r="N716" s="100"/>
      <c r="O716" s="100"/>
    </row>
    <row r="717" customFormat="false" ht="12.75" hidden="false" customHeight="false" outlineLevel="0" collapsed="false">
      <c r="M717" s="100"/>
      <c r="N717" s="100"/>
      <c r="O717" s="100"/>
    </row>
    <row r="718" customFormat="false" ht="12.75" hidden="false" customHeight="false" outlineLevel="0" collapsed="false">
      <c r="M718" s="100"/>
      <c r="N718" s="100"/>
      <c r="O718" s="100"/>
    </row>
    <row r="719" customFormat="false" ht="12.75" hidden="false" customHeight="false" outlineLevel="0" collapsed="false">
      <c r="M719" s="100"/>
      <c r="N719" s="100"/>
      <c r="O719" s="100"/>
    </row>
    <row r="720" customFormat="false" ht="12.75" hidden="false" customHeight="false" outlineLevel="0" collapsed="false">
      <c r="M720" s="100"/>
      <c r="N720" s="100"/>
      <c r="O720" s="100"/>
    </row>
    <row r="721" customFormat="false" ht="12.75" hidden="false" customHeight="false" outlineLevel="0" collapsed="false">
      <c r="M721" s="100"/>
      <c r="N721" s="100"/>
      <c r="O721" s="100"/>
    </row>
    <row r="722" customFormat="false" ht="12.75" hidden="false" customHeight="false" outlineLevel="0" collapsed="false">
      <c r="M722" s="100"/>
      <c r="N722" s="100"/>
      <c r="O722" s="100"/>
    </row>
    <row r="723" customFormat="false" ht="12.75" hidden="false" customHeight="false" outlineLevel="0" collapsed="false">
      <c r="M723" s="100"/>
      <c r="N723" s="100"/>
      <c r="O723" s="100"/>
    </row>
    <row r="724" customFormat="false" ht="12.75" hidden="false" customHeight="false" outlineLevel="0" collapsed="false">
      <c r="M724" s="100"/>
      <c r="N724" s="100"/>
      <c r="O724" s="100"/>
    </row>
    <row r="725" customFormat="false" ht="12.75" hidden="false" customHeight="false" outlineLevel="0" collapsed="false">
      <c r="M725" s="100"/>
      <c r="N725" s="100"/>
      <c r="O725" s="100"/>
    </row>
    <row r="726" customFormat="false" ht="12.75" hidden="false" customHeight="false" outlineLevel="0" collapsed="false">
      <c r="M726" s="100"/>
      <c r="N726" s="100"/>
      <c r="O726" s="100"/>
    </row>
    <row r="727" customFormat="false" ht="12.75" hidden="false" customHeight="false" outlineLevel="0" collapsed="false">
      <c r="M727" s="100"/>
      <c r="N727" s="100"/>
      <c r="O727" s="100"/>
    </row>
    <row r="728" customFormat="false" ht="12.75" hidden="false" customHeight="false" outlineLevel="0" collapsed="false">
      <c r="M728" s="100"/>
      <c r="N728" s="100"/>
      <c r="O728" s="100"/>
    </row>
    <row r="729" customFormat="false" ht="12.75" hidden="false" customHeight="false" outlineLevel="0" collapsed="false">
      <c r="M729" s="100"/>
      <c r="N729" s="100"/>
      <c r="O729" s="100"/>
    </row>
    <row r="730" customFormat="false" ht="12.75" hidden="false" customHeight="false" outlineLevel="0" collapsed="false">
      <c r="M730" s="100"/>
      <c r="N730" s="100"/>
      <c r="O730" s="100"/>
    </row>
    <row r="731" customFormat="false" ht="12.75" hidden="false" customHeight="false" outlineLevel="0" collapsed="false">
      <c r="M731" s="100"/>
      <c r="N731" s="100"/>
      <c r="O731" s="100"/>
    </row>
    <row r="732" customFormat="false" ht="12.75" hidden="false" customHeight="false" outlineLevel="0" collapsed="false">
      <c r="M732" s="100"/>
      <c r="N732" s="100"/>
      <c r="O732" s="100"/>
    </row>
    <row r="733" customFormat="false" ht="12.75" hidden="false" customHeight="false" outlineLevel="0" collapsed="false">
      <c r="M733" s="100"/>
      <c r="N733" s="100"/>
      <c r="O733" s="100"/>
    </row>
    <row r="734" customFormat="false" ht="12.75" hidden="false" customHeight="false" outlineLevel="0" collapsed="false">
      <c r="M734" s="100"/>
      <c r="N734" s="100"/>
      <c r="O734" s="100"/>
    </row>
    <row r="735" customFormat="false" ht="12.75" hidden="false" customHeight="false" outlineLevel="0" collapsed="false">
      <c r="M735" s="100"/>
      <c r="N735" s="100"/>
      <c r="O735" s="100"/>
    </row>
    <row r="736" customFormat="false" ht="12.75" hidden="false" customHeight="false" outlineLevel="0" collapsed="false">
      <c r="M736" s="100"/>
      <c r="N736" s="100"/>
      <c r="O736" s="100"/>
    </row>
    <row r="737" customFormat="false" ht="12.75" hidden="false" customHeight="false" outlineLevel="0" collapsed="false">
      <c r="M737" s="100"/>
      <c r="N737" s="100"/>
      <c r="O737" s="100"/>
    </row>
    <row r="738" customFormat="false" ht="12.75" hidden="false" customHeight="false" outlineLevel="0" collapsed="false">
      <c r="M738" s="100"/>
      <c r="N738" s="100"/>
      <c r="O738" s="100"/>
    </row>
    <row r="739" customFormat="false" ht="12.75" hidden="false" customHeight="false" outlineLevel="0" collapsed="false">
      <c r="M739" s="100"/>
      <c r="N739" s="100"/>
      <c r="O739" s="100"/>
    </row>
    <row r="740" customFormat="false" ht="12.75" hidden="false" customHeight="false" outlineLevel="0" collapsed="false">
      <c r="M740" s="100"/>
      <c r="N740" s="100"/>
      <c r="O740" s="100"/>
    </row>
    <row r="741" customFormat="false" ht="12.75" hidden="false" customHeight="false" outlineLevel="0" collapsed="false">
      <c r="M741" s="100"/>
      <c r="N741" s="100"/>
      <c r="O741" s="100"/>
    </row>
    <row r="742" customFormat="false" ht="12.75" hidden="false" customHeight="false" outlineLevel="0" collapsed="false">
      <c r="M742" s="100"/>
      <c r="N742" s="100"/>
      <c r="O742" s="100"/>
    </row>
    <row r="743" customFormat="false" ht="12.75" hidden="false" customHeight="false" outlineLevel="0" collapsed="false">
      <c r="M743" s="100"/>
      <c r="N743" s="100"/>
      <c r="O743" s="100"/>
    </row>
    <row r="744" customFormat="false" ht="12.75" hidden="false" customHeight="false" outlineLevel="0" collapsed="false">
      <c r="M744" s="100"/>
      <c r="N744" s="100"/>
      <c r="O744" s="100"/>
    </row>
    <row r="745" customFormat="false" ht="12.75" hidden="false" customHeight="false" outlineLevel="0" collapsed="false">
      <c r="M745" s="100"/>
      <c r="N745" s="100"/>
      <c r="O745" s="100"/>
    </row>
    <row r="746" customFormat="false" ht="12.75" hidden="false" customHeight="false" outlineLevel="0" collapsed="false">
      <c r="M746" s="100"/>
      <c r="N746" s="100"/>
      <c r="O746" s="100"/>
    </row>
    <row r="747" customFormat="false" ht="12.75" hidden="false" customHeight="false" outlineLevel="0" collapsed="false">
      <c r="M747" s="100"/>
      <c r="N747" s="100"/>
      <c r="O747" s="100"/>
    </row>
    <row r="748" customFormat="false" ht="12.75" hidden="false" customHeight="false" outlineLevel="0" collapsed="false">
      <c r="M748" s="100"/>
      <c r="N748" s="100"/>
      <c r="O748" s="100"/>
    </row>
    <row r="749" customFormat="false" ht="12.75" hidden="false" customHeight="false" outlineLevel="0" collapsed="false">
      <c r="M749" s="100"/>
      <c r="N749" s="100"/>
      <c r="O749" s="100"/>
    </row>
    <row r="750" customFormat="false" ht="12.75" hidden="false" customHeight="false" outlineLevel="0" collapsed="false">
      <c r="M750" s="100"/>
      <c r="N750" s="100"/>
      <c r="O750" s="100"/>
    </row>
    <row r="751" customFormat="false" ht="12.75" hidden="false" customHeight="false" outlineLevel="0" collapsed="false">
      <c r="M751" s="100"/>
      <c r="N751" s="100"/>
      <c r="O751" s="100"/>
    </row>
    <row r="752" customFormat="false" ht="12.75" hidden="false" customHeight="false" outlineLevel="0" collapsed="false">
      <c r="M752" s="100"/>
      <c r="N752" s="100"/>
      <c r="O752" s="100"/>
    </row>
    <row r="753" customFormat="false" ht="12.75" hidden="false" customHeight="false" outlineLevel="0" collapsed="false">
      <c r="M753" s="100"/>
      <c r="N753" s="100"/>
      <c r="O753" s="100"/>
    </row>
    <row r="754" customFormat="false" ht="12.75" hidden="false" customHeight="false" outlineLevel="0" collapsed="false">
      <c r="M754" s="100"/>
      <c r="N754" s="100"/>
      <c r="O754" s="100"/>
    </row>
    <row r="755" customFormat="false" ht="12.75" hidden="false" customHeight="false" outlineLevel="0" collapsed="false">
      <c r="M755" s="100"/>
      <c r="N755" s="100"/>
      <c r="O755" s="100"/>
    </row>
    <row r="756" customFormat="false" ht="12.75" hidden="false" customHeight="false" outlineLevel="0" collapsed="false">
      <c r="M756" s="100"/>
      <c r="N756" s="100"/>
      <c r="O756" s="100"/>
    </row>
    <row r="757" customFormat="false" ht="12.75" hidden="false" customHeight="false" outlineLevel="0" collapsed="false">
      <c r="M757" s="100"/>
      <c r="N757" s="100"/>
      <c r="O757" s="100"/>
    </row>
    <row r="758" customFormat="false" ht="12.75" hidden="false" customHeight="false" outlineLevel="0" collapsed="false">
      <c r="M758" s="100"/>
      <c r="N758" s="100"/>
      <c r="O758" s="100"/>
    </row>
    <row r="759" customFormat="false" ht="12.75" hidden="false" customHeight="false" outlineLevel="0" collapsed="false">
      <c r="M759" s="100"/>
      <c r="N759" s="100"/>
      <c r="O759" s="100"/>
    </row>
    <row r="760" customFormat="false" ht="12.75" hidden="false" customHeight="false" outlineLevel="0" collapsed="false">
      <c r="M760" s="100"/>
      <c r="N760" s="100"/>
      <c r="O760" s="100"/>
    </row>
    <row r="761" customFormat="false" ht="12.75" hidden="false" customHeight="false" outlineLevel="0" collapsed="false">
      <c r="M761" s="100"/>
      <c r="N761" s="100"/>
      <c r="O761" s="100"/>
    </row>
    <row r="762" customFormat="false" ht="12.75" hidden="false" customHeight="false" outlineLevel="0" collapsed="false">
      <c r="M762" s="100"/>
      <c r="N762" s="100"/>
      <c r="O762" s="100"/>
    </row>
    <row r="763" customFormat="false" ht="12.75" hidden="false" customHeight="false" outlineLevel="0" collapsed="false">
      <c r="M763" s="100"/>
      <c r="N763" s="100"/>
      <c r="O763" s="100"/>
    </row>
    <row r="764" customFormat="false" ht="12.75" hidden="false" customHeight="false" outlineLevel="0" collapsed="false">
      <c r="M764" s="100"/>
      <c r="N764" s="100"/>
      <c r="O764" s="100"/>
    </row>
    <row r="765" customFormat="false" ht="12.75" hidden="false" customHeight="false" outlineLevel="0" collapsed="false">
      <c r="M765" s="100"/>
      <c r="N765" s="100"/>
      <c r="O765" s="100"/>
    </row>
    <row r="766" customFormat="false" ht="12.75" hidden="false" customHeight="false" outlineLevel="0" collapsed="false">
      <c r="M766" s="100"/>
      <c r="N766" s="100"/>
      <c r="O766" s="100"/>
    </row>
    <row r="767" customFormat="false" ht="12.75" hidden="false" customHeight="false" outlineLevel="0" collapsed="false">
      <c r="M767" s="100"/>
      <c r="N767" s="100"/>
      <c r="O767" s="100"/>
    </row>
    <row r="768" customFormat="false" ht="12.75" hidden="false" customHeight="false" outlineLevel="0" collapsed="false">
      <c r="M768" s="100"/>
      <c r="N768" s="100"/>
      <c r="O768" s="100"/>
    </row>
    <row r="769" customFormat="false" ht="12.75" hidden="false" customHeight="false" outlineLevel="0" collapsed="false">
      <c r="M769" s="100"/>
      <c r="N769" s="100"/>
      <c r="O769" s="100"/>
    </row>
    <row r="770" customFormat="false" ht="12.75" hidden="false" customHeight="false" outlineLevel="0" collapsed="false">
      <c r="M770" s="100"/>
      <c r="N770" s="100"/>
      <c r="O770" s="100"/>
    </row>
    <row r="771" customFormat="false" ht="12.75" hidden="false" customHeight="false" outlineLevel="0" collapsed="false">
      <c r="M771" s="100"/>
      <c r="N771" s="100"/>
      <c r="O771" s="100"/>
    </row>
    <row r="772" customFormat="false" ht="12.75" hidden="false" customHeight="false" outlineLevel="0" collapsed="false">
      <c r="M772" s="100"/>
      <c r="N772" s="100"/>
      <c r="O772" s="100"/>
    </row>
    <row r="773" customFormat="false" ht="12.75" hidden="false" customHeight="false" outlineLevel="0" collapsed="false">
      <c r="M773" s="100"/>
      <c r="N773" s="100"/>
      <c r="O773" s="100"/>
    </row>
    <row r="774" customFormat="false" ht="12.75" hidden="false" customHeight="false" outlineLevel="0" collapsed="false">
      <c r="M774" s="100"/>
      <c r="N774" s="100"/>
      <c r="O774" s="100"/>
    </row>
    <row r="775" customFormat="false" ht="12.75" hidden="false" customHeight="false" outlineLevel="0" collapsed="false">
      <c r="M775" s="100"/>
      <c r="N775" s="100"/>
      <c r="O775" s="100"/>
    </row>
    <row r="776" customFormat="false" ht="12.75" hidden="false" customHeight="false" outlineLevel="0" collapsed="false">
      <c r="M776" s="100"/>
      <c r="N776" s="100"/>
      <c r="O776" s="100"/>
    </row>
    <row r="777" customFormat="false" ht="12.75" hidden="false" customHeight="false" outlineLevel="0" collapsed="false">
      <c r="M777" s="100"/>
      <c r="N777" s="100"/>
      <c r="O777" s="100"/>
    </row>
    <row r="778" customFormat="false" ht="12.75" hidden="false" customHeight="false" outlineLevel="0" collapsed="false">
      <c r="M778" s="100"/>
      <c r="N778" s="100"/>
      <c r="O778" s="100"/>
    </row>
    <row r="779" customFormat="false" ht="12.75" hidden="false" customHeight="false" outlineLevel="0" collapsed="false">
      <c r="M779" s="100"/>
      <c r="N779" s="100"/>
      <c r="O779" s="100"/>
    </row>
    <row r="780" customFormat="false" ht="12.75" hidden="false" customHeight="false" outlineLevel="0" collapsed="false">
      <c r="M780" s="100"/>
      <c r="N780" s="100"/>
      <c r="O780" s="100"/>
    </row>
    <row r="781" customFormat="false" ht="12.75" hidden="false" customHeight="false" outlineLevel="0" collapsed="false">
      <c r="M781" s="100"/>
      <c r="N781" s="100"/>
      <c r="O781" s="100"/>
    </row>
    <row r="782" customFormat="false" ht="12.75" hidden="false" customHeight="false" outlineLevel="0" collapsed="false">
      <c r="M782" s="100"/>
      <c r="N782" s="100"/>
      <c r="O782" s="100"/>
    </row>
    <row r="783" customFormat="false" ht="12.75" hidden="false" customHeight="false" outlineLevel="0" collapsed="false">
      <c r="M783" s="100"/>
      <c r="N783" s="100"/>
      <c r="O783" s="100"/>
    </row>
    <row r="784" customFormat="false" ht="12.75" hidden="false" customHeight="false" outlineLevel="0" collapsed="false">
      <c r="M784" s="100"/>
      <c r="N784" s="100"/>
      <c r="O784" s="100"/>
    </row>
    <row r="785" customFormat="false" ht="12.75" hidden="false" customHeight="false" outlineLevel="0" collapsed="false">
      <c r="M785" s="100"/>
      <c r="N785" s="100"/>
      <c r="O785" s="100"/>
    </row>
    <row r="786" customFormat="false" ht="12.75" hidden="false" customHeight="false" outlineLevel="0" collapsed="false">
      <c r="M786" s="100"/>
      <c r="N786" s="100"/>
      <c r="O786" s="100"/>
    </row>
    <row r="787" customFormat="false" ht="12.75" hidden="false" customHeight="false" outlineLevel="0" collapsed="false">
      <c r="M787" s="100"/>
      <c r="N787" s="100"/>
      <c r="O787" s="100"/>
    </row>
    <row r="788" customFormat="false" ht="12.75" hidden="false" customHeight="false" outlineLevel="0" collapsed="false">
      <c r="M788" s="100"/>
      <c r="N788" s="100"/>
      <c r="O788" s="100"/>
    </row>
    <row r="789" customFormat="false" ht="12.75" hidden="false" customHeight="false" outlineLevel="0" collapsed="false">
      <c r="M789" s="100"/>
      <c r="N789" s="100"/>
      <c r="O789" s="100"/>
    </row>
    <row r="790" customFormat="false" ht="12.75" hidden="false" customHeight="false" outlineLevel="0" collapsed="false">
      <c r="M790" s="100"/>
      <c r="N790" s="100"/>
      <c r="O790" s="100"/>
    </row>
    <row r="791" customFormat="false" ht="12.75" hidden="false" customHeight="false" outlineLevel="0" collapsed="false">
      <c r="M791" s="100"/>
      <c r="N791" s="100"/>
      <c r="O791" s="100"/>
    </row>
    <row r="792" customFormat="false" ht="12.75" hidden="false" customHeight="false" outlineLevel="0" collapsed="false">
      <c r="M792" s="100"/>
      <c r="N792" s="100"/>
      <c r="O792" s="100"/>
    </row>
    <row r="793" customFormat="false" ht="12.75" hidden="false" customHeight="false" outlineLevel="0" collapsed="false">
      <c r="M793" s="100"/>
      <c r="N793" s="100"/>
      <c r="O793" s="100"/>
    </row>
    <row r="794" customFormat="false" ht="12.75" hidden="false" customHeight="false" outlineLevel="0" collapsed="false">
      <c r="M794" s="100"/>
      <c r="N794" s="100"/>
      <c r="O794" s="100"/>
    </row>
    <row r="795" customFormat="false" ht="12.75" hidden="false" customHeight="false" outlineLevel="0" collapsed="false">
      <c r="M795" s="100"/>
      <c r="N795" s="100"/>
      <c r="O795" s="100"/>
    </row>
    <row r="796" customFormat="false" ht="12.75" hidden="false" customHeight="false" outlineLevel="0" collapsed="false">
      <c r="M796" s="100"/>
      <c r="N796" s="100"/>
      <c r="O796" s="100"/>
    </row>
    <row r="797" customFormat="false" ht="12.75" hidden="false" customHeight="false" outlineLevel="0" collapsed="false">
      <c r="M797" s="100"/>
      <c r="N797" s="100"/>
      <c r="O797" s="100"/>
    </row>
    <row r="798" customFormat="false" ht="12.75" hidden="false" customHeight="false" outlineLevel="0" collapsed="false">
      <c r="M798" s="100"/>
      <c r="N798" s="100"/>
      <c r="O798" s="100"/>
    </row>
    <row r="799" customFormat="false" ht="12.75" hidden="false" customHeight="false" outlineLevel="0" collapsed="false">
      <c r="M799" s="100"/>
      <c r="N799" s="100"/>
      <c r="O799" s="100"/>
    </row>
    <row r="800" customFormat="false" ht="12.75" hidden="false" customHeight="false" outlineLevel="0" collapsed="false">
      <c r="M800" s="100"/>
      <c r="N800" s="100"/>
      <c r="O800" s="100"/>
    </row>
    <row r="801" customFormat="false" ht="12.75" hidden="false" customHeight="false" outlineLevel="0" collapsed="false">
      <c r="M801" s="100"/>
      <c r="N801" s="100"/>
      <c r="O801" s="100"/>
    </row>
    <row r="802" customFormat="false" ht="12.75" hidden="false" customHeight="false" outlineLevel="0" collapsed="false">
      <c r="M802" s="100"/>
      <c r="N802" s="100"/>
      <c r="O802" s="100"/>
    </row>
    <row r="803" customFormat="false" ht="12.75" hidden="false" customHeight="false" outlineLevel="0" collapsed="false">
      <c r="M803" s="100"/>
      <c r="N803" s="100"/>
      <c r="O803" s="100"/>
    </row>
    <row r="804" customFormat="false" ht="12.75" hidden="false" customHeight="false" outlineLevel="0" collapsed="false">
      <c r="M804" s="100"/>
      <c r="N804" s="100"/>
      <c r="O804" s="100"/>
    </row>
    <row r="805" customFormat="false" ht="12.75" hidden="false" customHeight="false" outlineLevel="0" collapsed="false">
      <c r="M805" s="100"/>
      <c r="N805" s="100"/>
      <c r="O805" s="100"/>
    </row>
    <row r="806" customFormat="false" ht="12.75" hidden="false" customHeight="false" outlineLevel="0" collapsed="false">
      <c r="M806" s="100"/>
      <c r="N806" s="100"/>
      <c r="O806" s="100"/>
    </row>
    <row r="807" customFormat="false" ht="12.75" hidden="false" customHeight="false" outlineLevel="0" collapsed="false">
      <c r="M807" s="100"/>
      <c r="N807" s="100"/>
      <c r="O807" s="100"/>
    </row>
    <row r="808" customFormat="false" ht="12.75" hidden="false" customHeight="false" outlineLevel="0" collapsed="false">
      <c r="M808" s="100"/>
      <c r="N808" s="100"/>
      <c r="O808" s="100"/>
    </row>
    <row r="809" customFormat="false" ht="12.75" hidden="false" customHeight="false" outlineLevel="0" collapsed="false">
      <c r="M809" s="100"/>
      <c r="N809" s="100"/>
      <c r="O809" s="100"/>
    </row>
    <row r="810" customFormat="false" ht="12.75" hidden="false" customHeight="false" outlineLevel="0" collapsed="false">
      <c r="M810" s="100"/>
      <c r="N810" s="100"/>
      <c r="O810" s="100"/>
    </row>
    <row r="811" customFormat="false" ht="12.75" hidden="false" customHeight="false" outlineLevel="0" collapsed="false">
      <c r="M811" s="100"/>
      <c r="N811" s="100"/>
      <c r="O811" s="100"/>
    </row>
    <row r="812" customFormat="false" ht="12.75" hidden="false" customHeight="false" outlineLevel="0" collapsed="false">
      <c r="M812" s="100"/>
      <c r="N812" s="100"/>
      <c r="O812" s="100"/>
    </row>
    <row r="813" customFormat="false" ht="12.75" hidden="false" customHeight="false" outlineLevel="0" collapsed="false">
      <c r="M813" s="100"/>
      <c r="N813" s="100"/>
      <c r="O813" s="100"/>
    </row>
    <row r="814" customFormat="false" ht="12.75" hidden="false" customHeight="false" outlineLevel="0" collapsed="false">
      <c r="M814" s="100"/>
      <c r="N814" s="100"/>
      <c r="O814" s="100"/>
    </row>
    <row r="815" customFormat="false" ht="12.75" hidden="false" customHeight="false" outlineLevel="0" collapsed="false">
      <c r="M815" s="100"/>
      <c r="N815" s="100"/>
      <c r="O815" s="100"/>
    </row>
    <row r="816" customFormat="false" ht="12.75" hidden="false" customHeight="false" outlineLevel="0" collapsed="false">
      <c r="M816" s="100"/>
      <c r="N816" s="100"/>
      <c r="O816" s="100"/>
    </row>
    <row r="817" customFormat="false" ht="12.75" hidden="false" customHeight="false" outlineLevel="0" collapsed="false">
      <c r="M817" s="100"/>
      <c r="N817" s="100"/>
      <c r="O817" s="100"/>
    </row>
    <row r="818" customFormat="false" ht="12.75" hidden="false" customHeight="false" outlineLevel="0" collapsed="false">
      <c r="M818" s="100"/>
      <c r="N818" s="100"/>
      <c r="O818" s="100"/>
    </row>
    <row r="819" customFormat="false" ht="12.75" hidden="false" customHeight="false" outlineLevel="0" collapsed="false">
      <c r="M819" s="100"/>
      <c r="N819" s="100"/>
      <c r="O819" s="100"/>
    </row>
    <row r="820" customFormat="false" ht="12.75" hidden="false" customHeight="false" outlineLevel="0" collapsed="false">
      <c r="M820" s="100"/>
      <c r="N820" s="100"/>
      <c r="O820" s="100"/>
    </row>
    <row r="821" customFormat="false" ht="12.75" hidden="false" customHeight="false" outlineLevel="0" collapsed="false">
      <c r="M821" s="100"/>
      <c r="N821" s="100"/>
      <c r="O821" s="100"/>
    </row>
    <row r="822" customFormat="false" ht="12.75" hidden="false" customHeight="false" outlineLevel="0" collapsed="false">
      <c r="M822" s="100"/>
      <c r="N822" s="100"/>
      <c r="O822" s="100"/>
    </row>
    <row r="823" customFormat="false" ht="12.75" hidden="false" customHeight="false" outlineLevel="0" collapsed="false">
      <c r="M823" s="100"/>
      <c r="N823" s="100"/>
      <c r="O823" s="100"/>
    </row>
    <row r="824" customFormat="false" ht="12.75" hidden="false" customHeight="false" outlineLevel="0" collapsed="false">
      <c r="M824" s="100"/>
      <c r="N824" s="100"/>
      <c r="O824" s="100"/>
    </row>
    <row r="825" customFormat="false" ht="12.75" hidden="false" customHeight="false" outlineLevel="0" collapsed="false">
      <c r="M825" s="100"/>
      <c r="N825" s="100"/>
      <c r="O825" s="100"/>
    </row>
    <row r="826" customFormat="false" ht="12.75" hidden="false" customHeight="false" outlineLevel="0" collapsed="false">
      <c r="M826" s="100"/>
      <c r="N826" s="100"/>
      <c r="O826" s="100"/>
    </row>
    <row r="827" customFormat="false" ht="12.75" hidden="false" customHeight="false" outlineLevel="0" collapsed="false">
      <c r="M827" s="100"/>
      <c r="N827" s="100"/>
      <c r="O827" s="100"/>
    </row>
    <row r="828" customFormat="false" ht="12.75" hidden="false" customHeight="false" outlineLevel="0" collapsed="false">
      <c r="M828" s="100"/>
      <c r="N828" s="100"/>
      <c r="O828" s="100"/>
    </row>
    <row r="829" customFormat="false" ht="12.75" hidden="false" customHeight="false" outlineLevel="0" collapsed="false">
      <c r="M829" s="100"/>
      <c r="N829" s="100"/>
      <c r="O829" s="100"/>
    </row>
    <row r="830" customFormat="false" ht="12.75" hidden="false" customHeight="false" outlineLevel="0" collapsed="false">
      <c r="M830" s="100"/>
      <c r="N830" s="100"/>
      <c r="O830" s="100"/>
    </row>
    <row r="831" customFormat="false" ht="12.75" hidden="false" customHeight="false" outlineLevel="0" collapsed="false">
      <c r="M831" s="100"/>
      <c r="N831" s="100"/>
      <c r="O831" s="100"/>
    </row>
    <row r="832" customFormat="false" ht="12.75" hidden="false" customHeight="false" outlineLevel="0" collapsed="false">
      <c r="M832" s="100"/>
      <c r="N832" s="100"/>
      <c r="O832" s="100"/>
    </row>
    <row r="833" customFormat="false" ht="12.75" hidden="false" customHeight="false" outlineLevel="0" collapsed="false">
      <c r="M833" s="100"/>
      <c r="N833" s="100"/>
      <c r="O833" s="100"/>
    </row>
    <row r="834" customFormat="false" ht="12.75" hidden="false" customHeight="false" outlineLevel="0" collapsed="false">
      <c r="M834" s="100"/>
      <c r="N834" s="100"/>
      <c r="O834" s="100"/>
    </row>
    <row r="835" customFormat="false" ht="12.75" hidden="false" customHeight="false" outlineLevel="0" collapsed="false">
      <c r="M835" s="100"/>
      <c r="N835" s="100"/>
      <c r="O835" s="100"/>
    </row>
    <row r="836" customFormat="false" ht="12.75" hidden="false" customHeight="false" outlineLevel="0" collapsed="false">
      <c r="M836" s="100"/>
      <c r="N836" s="100"/>
      <c r="O836" s="100"/>
    </row>
    <row r="837" customFormat="false" ht="12.75" hidden="false" customHeight="false" outlineLevel="0" collapsed="false">
      <c r="M837" s="100"/>
      <c r="N837" s="100"/>
      <c r="O837" s="100"/>
    </row>
    <row r="838" customFormat="false" ht="12.75" hidden="false" customHeight="false" outlineLevel="0" collapsed="false">
      <c r="M838" s="100"/>
      <c r="N838" s="100"/>
      <c r="O838" s="100"/>
    </row>
    <row r="839" customFormat="false" ht="12.75" hidden="false" customHeight="false" outlineLevel="0" collapsed="false">
      <c r="M839" s="100"/>
      <c r="N839" s="100"/>
      <c r="O839" s="100"/>
    </row>
    <row r="840" customFormat="false" ht="12.75" hidden="false" customHeight="false" outlineLevel="0" collapsed="false">
      <c r="M840" s="100"/>
      <c r="N840" s="100"/>
      <c r="O840" s="100"/>
    </row>
    <row r="841" customFormat="false" ht="12.75" hidden="false" customHeight="false" outlineLevel="0" collapsed="false">
      <c r="M841" s="100"/>
      <c r="N841" s="100"/>
      <c r="O841" s="100"/>
    </row>
    <row r="842" customFormat="false" ht="12.75" hidden="false" customHeight="false" outlineLevel="0" collapsed="false">
      <c r="M842" s="100"/>
      <c r="N842" s="100"/>
      <c r="O842" s="100"/>
    </row>
    <row r="843" customFormat="false" ht="12.75" hidden="false" customHeight="false" outlineLevel="0" collapsed="false">
      <c r="M843" s="100"/>
      <c r="N843" s="100"/>
      <c r="O843" s="100"/>
    </row>
    <row r="844" customFormat="false" ht="12.75" hidden="false" customHeight="false" outlineLevel="0" collapsed="false">
      <c r="M844" s="100"/>
      <c r="N844" s="100"/>
      <c r="O844" s="100"/>
    </row>
    <row r="845" customFormat="false" ht="12.75" hidden="false" customHeight="false" outlineLevel="0" collapsed="false">
      <c r="M845" s="100"/>
      <c r="N845" s="100"/>
      <c r="O845" s="100"/>
    </row>
    <row r="846" customFormat="false" ht="12.75" hidden="false" customHeight="false" outlineLevel="0" collapsed="false">
      <c r="M846" s="100"/>
      <c r="N846" s="100"/>
      <c r="O846" s="100"/>
    </row>
    <row r="847" customFormat="false" ht="12.75" hidden="false" customHeight="false" outlineLevel="0" collapsed="false">
      <c r="M847" s="100"/>
      <c r="N847" s="100"/>
      <c r="O847" s="100"/>
    </row>
    <row r="848" customFormat="false" ht="12.75" hidden="false" customHeight="false" outlineLevel="0" collapsed="false">
      <c r="M848" s="100"/>
      <c r="N848" s="100"/>
      <c r="O848" s="100"/>
    </row>
    <row r="849" customFormat="false" ht="12.75" hidden="false" customHeight="false" outlineLevel="0" collapsed="false">
      <c r="M849" s="100"/>
      <c r="N849" s="100"/>
      <c r="O849" s="100"/>
    </row>
    <row r="850" customFormat="false" ht="12.75" hidden="false" customHeight="false" outlineLevel="0" collapsed="false">
      <c r="M850" s="100"/>
      <c r="N850" s="100"/>
      <c r="O850" s="100"/>
    </row>
    <row r="851" customFormat="false" ht="12.75" hidden="false" customHeight="false" outlineLevel="0" collapsed="false">
      <c r="M851" s="100"/>
      <c r="N851" s="100"/>
      <c r="O851" s="100"/>
    </row>
    <row r="852" customFormat="false" ht="12.75" hidden="false" customHeight="false" outlineLevel="0" collapsed="false">
      <c r="M852" s="100"/>
      <c r="N852" s="100"/>
      <c r="O852" s="100"/>
    </row>
    <row r="853" customFormat="false" ht="12.75" hidden="false" customHeight="false" outlineLevel="0" collapsed="false">
      <c r="M853" s="100"/>
      <c r="N853" s="100"/>
      <c r="O853" s="100"/>
    </row>
    <row r="854" customFormat="false" ht="12.75" hidden="false" customHeight="false" outlineLevel="0" collapsed="false">
      <c r="M854" s="100"/>
      <c r="N854" s="100"/>
      <c r="O854" s="100"/>
    </row>
    <row r="855" customFormat="false" ht="12.75" hidden="false" customHeight="false" outlineLevel="0" collapsed="false">
      <c r="M855" s="100"/>
      <c r="N855" s="100"/>
      <c r="O855" s="100"/>
    </row>
    <row r="856" customFormat="false" ht="12.75" hidden="false" customHeight="false" outlineLevel="0" collapsed="false">
      <c r="M856" s="100"/>
      <c r="N856" s="100"/>
      <c r="O856" s="100"/>
    </row>
    <row r="857" customFormat="false" ht="12.75" hidden="false" customHeight="false" outlineLevel="0" collapsed="false">
      <c r="M857" s="100"/>
      <c r="N857" s="100"/>
      <c r="O857" s="100"/>
    </row>
    <row r="858" customFormat="false" ht="12.75" hidden="false" customHeight="false" outlineLevel="0" collapsed="false">
      <c r="M858" s="100"/>
      <c r="N858" s="100"/>
      <c r="O858" s="100"/>
    </row>
    <row r="859" customFormat="false" ht="12.75" hidden="false" customHeight="false" outlineLevel="0" collapsed="false">
      <c r="M859" s="100"/>
      <c r="N859" s="100"/>
      <c r="O859" s="100"/>
    </row>
    <row r="860" customFormat="false" ht="12.75" hidden="false" customHeight="false" outlineLevel="0" collapsed="false">
      <c r="M860" s="100"/>
      <c r="N860" s="100"/>
      <c r="O860" s="100"/>
    </row>
    <row r="861" customFormat="false" ht="12.75" hidden="false" customHeight="false" outlineLevel="0" collapsed="false">
      <c r="M861" s="100"/>
      <c r="N861" s="100"/>
      <c r="O861" s="100"/>
    </row>
    <row r="862" customFormat="false" ht="12.75" hidden="false" customHeight="false" outlineLevel="0" collapsed="false">
      <c r="M862" s="100"/>
      <c r="N862" s="100"/>
      <c r="O862" s="100"/>
    </row>
    <row r="863" customFormat="false" ht="12.75" hidden="false" customHeight="false" outlineLevel="0" collapsed="false">
      <c r="M863" s="100"/>
      <c r="N863" s="100"/>
      <c r="O863" s="100"/>
    </row>
    <row r="864" customFormat="false" ht="12.75" hidden="false" customHeight="false" outlineLevel="0" collapsed="false">
      <c r="M864" s="100"/>
      <c r="N864" s="100"/>
      <c r="O864" s="100"/>
    </row>
    <row r="865" customFormat="false" ht="12.75" hidden="false" customHeight="false" outlineLevel="0" collapsed="false">
      <c r="M865" s="100"/>
      <c r="N865" s="100"/>
      <c r="O865" s="100"/>
    </row>
    <row r="866" customFormat="false" ht="12.75" hidden="false" customHeight="false" outlineLevel="0" collapsed="false">
      <c r="M866" s="100"/>
      <c r="N866" s="100"/>
      <c r="O866" s="100"/>
    </row>
    <row r="867" customFormat="false" ht="12.75" hidden="false" customHeight="false" outlineLevel="0" collapsed="false">
      <c r="M867" s="100"/>
      <c r="N867" s="100"/>
      <c r="O867" s="100"/>
    </row>
    <row r="868" customFormat="false" ht="12.75" hidden="false" customHeight="false" outlineLevel="0" collapsed="false">
      <c r="M868" s="100"/>
      <c r="N868" s="100"/>
      <c r="O868" s="100"/>
    </row>
    <row r="869" customFormat="false" ht="12.75" hidden="false" customHeight="false" outlineLevel="0" collapsed="false">
      <c r="M869" s="100"/>
      <c r="N869" s="100"/>
      <c r="O869" s="100"/>
    </row>
    <row r="870" customFormat="false" ht="12.75" hidden="false" customHeight="false" outlineLevel="0" collapsed="false">
      <c r="M870" s="100"/>
      <c r="N870" s="100"/>
      <c r="O870" s="100"/>
    </row>
    <row r="871" customFormat="false" ht="12.75" hidden="false" customHeight="false" outlineLevel="0" collapsed="false">
      <c r="M871" s="100"/>
      <c r="N871" s="100"/>
      <c r="O871" s="100"/>
    </row>
    <row r="872" customFormat="false" ht="12.75" hidden="false" customHeight="false" outlineLevel="0" collapsed="false">
      <c r="M872" s="100"/>
      <c r="N872" s="100"/>
      <c r="O872" s="100"/>
    </row>
    <row r="873" customFormat="false" ht="12.75" hidden="false" customHeight="false" outlineLevel="0" collapsed="false">
      <c r="M873" s="100"/>
      <c r="N873" s="100"/>
      <c r="O873" s="100"/>
    </row>
    <row r="874" customFormat="false" ht="12.75" hidden="false" customHeight="false" outlineLevel="0" collapsed="false">
      <c r="M874" s="100"/>
      <c r="N874" s="100"/>
      <c r="O874" s="100"/>
    </row>
    <row r="875" customFormat="false" ht="12.75" hidden="false" customHeight="false" outlineLevel="0" collapsed="false">
      <c r="M875" s="100"/>
      <c r="N875" s="100"/>
      <c r="O875" s="100"/>
    </row>
    <row r="876" customFormat="false" ht="12.75" hidden="false" customHeight="false" outlineLevel="0" collapsed="false">
      <c r="M876" s="100"/>
      <c r="N876" s="100"/>
      <c r="O876" s="100"/>
    </row>
    <row r="877" customFormat="false" ht="12.75" hidden="false" customHeight="false" outlineLevel="0" collapsed="false">
      <c r="M877" s="100"/>
      <c r="N877" s="100"/>
      <c r="O877" s="100"/>
    </row>
    <row r="878" customFormat="false" ht="12.75" hidden="false" customHeight="false" outlineLevel="0" collapsed="false">
      <c r="M878" s="100"/>
      <c r="N878" s="100"/>
      <c r="O878" s="100"/>
    </row>
    <row r="879" customFormat="false" ht="12.75" hidden="false" customHeight="false" outlineLevel="0" collapsed="false">
      <c r="M879" s="100"/>
      <c r="N879" s="100"/>
      <c r="O879" s="100"/>
    </row>
    <row r="880" customFormat="false" ht="12.75" hidden="false" customHeight="false" outlineLevel="0" collapsed="false">
      <c r="M880" s="100"/>
      <c r="N880" s="100"/>
      <c r="O880" s="100"/>
    </row>
    <row r="881" customFormat="false" ht="12.75" hidden="false" customHeight="false" outlineLevel="0" collapsed="false">
      <c r="M881" s="100"/>
      <c r="N881" s="100"/>
      <c r="O881" s="100"/>
    </row>
    <row r="882" customFormat="false" ht="12.75" hidden="false" customHeight="false" outlineLevel="0" collapsed="false">
      <c r="M882" s="100"/>
      <c r="N882" s="100"/>
      <c r="O882" s="100"/>
    </row>
    <row r="883" customFormat="false" ht="12.75" hidden="false" customHeight="false" outlineLevel="0" collapsed="false">
      <c r="M883" s="100"/>
      <c r="N883" s="100"/>
      <c r="O883" s="100"/>
    </row>
    <row r="884" customFormat="false" ht="12.75" hidden="false" customHeight="false" outlineLevel="0" collapsed="false">
      <c r="M884" s="100"/>
      <c r="N884" s="100"/>
      <c r="O884" s="100"/>
    </row>
    <row r="885" customFormat="false" ht="12.75" hidden="false" customHeight="false" outlineLevel="0" collapsed="false">
      <c r="M885" s="100"/>
      <c r="N885" s="100"/>
      <c r="O885" s="100"/>
    </row>
    <row r="886" customFormat="false" ht="12.75" hidden="false" customHeight="false" outlineLevel="0" collapsed="false">
      <c r="M886" s="100"/>
      <c r="N886" s="100"/>
      <c r="O886" s="100"/>
    </row>
    <row r="887" customFormat="false" ht="12.75" hidden="false" customHeight="false" outlineLevel="0" collapsed="false">
      <c r="M887" s="100"/>
      <c r="N887" s="100"/>
      <c r="O887" s="100"/>
    </row>
    <row r="888" customFormat="false" ht="12.75" hidden="false" customHeight="false" outlineLevel="0" collapsed="false">
      <c r="M888" s="100"/>
      <c r="N888" s="100"/>
      <c r="O888" s="100"/>
    </row>
    <row r="889" customFormat="false" ht="12.75" hidden="false" customHeight="false" outlineLevel="0" collapsed="false">
      <c r="M889" s="100"/>
      <c r="N889" s="100"/>
      <c r="O889" s="100"/>
    </row>
    <row r="890" customFormat="false" ht="12.75" hidden="false" customHeight="false" outlineLevel="0" collapsed="false">
      <c r="M890" s="100"/>
      <c r="N890" s="100"/>
      <c r="O890" s="100"/>
    </row>
    <row r="891" customFormat="false" ht="12.75" hidden="false" customHeight="false" outlineLevel="0" collapsed="false">
      <c r="M891" s="100"/>
      <c r="N891" s="100"/>
      <c r="O891" s="100"/>
    </row>
    <row r="892" customFormat="false" ht="12.75" hidden="false" customHeight="false" outlineLevel="0" collapsed="false">
      <c r="M892" s="100"/>
      <c r="N892" s="100"/>
      <c r="O892" s="100"/>
    </row>
    <row r="893" customFormat="false" ht="12.75" hidden="false" customHeight="false" outlineLevel="0" collapsed="false">
      <c r="M893" s="100"/>
      <c r="N893" s="100"/>
      <c r="O893" s="100"/>
    </row>
    <row r="894" customFormat="false" ht="12.75" hidden="false" customHeight="false" outlineLevel="0" collapsed="false">
      <c r="M894" s="100"/>
      <c r="N894" s="100"/>
      <c r="O894" s="100"/>
    </row>
    <row r="895" customFormat="false" ht="12.75" hidden="false" customHeight="false" outlineLevel="0" collapsed="false">
      <c r="M895" s="100"/>
      <c r="N895" s="100"/>
      <c r="O895" s="100"/>
    </row>
    <row r="896" customFormat="false" ht="12.75" hidden="false" customHeight="false" outlineLevel="0" collapsed="false">
      <c r="M896" s="100"/>
      <c r="N896" s="100"/>
      <c r="O896" s="100"/>
    </row>
    <row r="897" customFormat="false" ht="12.75" hidden="false" customHeight="false" outlineLevel="0" collapsed="false">
      <c r="M897" s="100"/>
      <c r="N897" s="100"/>
      <c r="O897" s="100"/>
    </row>
    <row r="898" customFormat="false" ht="12.75" hidden="false" customHeight="false" outlineLevel="0" collapsed="false">
      <c r="M898" s="100"/>
      <c r="N898" s="100"/>
      <c r="O898" s="100"/>
    </row>
    <row r="899" customFormat="false" ht="12.75" hidden="false" customHeight="false" outlineLevel="0" collapsed="false">
      <c r="M899" s="100"/>
      <c r="N899" s="100"/>
      <c r="O899" s="100"/>
    </row>
    <row r="900" customFormat="false" ht="12.75" hidden="false" customHeight="false" outlineLevel="0" collapsed="false">
      <c r="M900" s="100"/>
      <c r="N900" s="100"/>
      <c r="O900" s="100"/>
    </row>
    <row r="901" customFormat="false" ht="12.75" hidden="false" customHeight="false" outlineLevel="0" collapsed="false">
      <c r="M901" s="100"/>
      <c r="N901" s="100"/>
      <c r="O901" s="100"/>
    </row>
    <row r="902" customFormat="false" ht="12.75" hidden="false" customHeight="false" outlineLevel="0" collapsed="false">
      <c r="M902" s="100"/>
      <c r="N902" s="100"/>
      <c r="O902" s="100"/>
    </row>
    <row r="903" customFormat="false" ht="12.75" hidden="false" customHeight="false" outlineLevel="0" collapsed="false">
      <c r="M903" s="100"/>
      <c r="N903" s="100"/>
      <c r="O903" s="100"/>
    </row>
    <row r="904" customFormat="false" ht="12.75" hidden="false" customHeight="false" outlineLevel="0" collapsed="false">
      <c r="M904" s="100"/>
      <c r="N904" s="100"/>
      <c r="O904" s="100"/>
    </row>
    <row r="905" customFormat="false" ht="12.75" hidden="false" customHeight="false" outlineLevel="0" collapsed="false">
      <c r="M905" s="100"/>
      <c r="N905" s="100"/>
      <c r="O905" s="100"/>
    </row>
    <row r="906" customFormat="false" ht="12.75" hidden="false" customHeight="false" outlineLevel="0" collapsed="false">
      <c r="M906" s="100"/>
      <c r="N906" s="100"/>
      <c r="O906" s="100"/>
    </row>
    <row r="907" customFormat="false" ht="12.75" hidden="false" customHeight="false" outlineLevel="0" collapsed="false">
      <c r="M907" s="100"/>
      <c r="N907" s="100"/>
      <c r="O907" s="100"/>
    </row>
    <row r="908" customFormat="false" ht="12.75" hidden="false" customHeight="false" outlineLevel="0" collapsed="false">
      <c r="M908" s="100"/>
      <c r="N908" s="100"/>
      <c r="O908" s="100"/>
    </row>
    <row r="909" customFormat="false" ht="12.75" hidden="false" customHeight="false" outlineLevel="0" collapsed="false">
      <c r="M909" s="100"/>
      <c r="N909" s="100"/>
      <c r="O909" s="100"/>
    </row>
    <row r="910" customFormat="false" ht="12.75" hidden="false" customHeight="false" outlineLevel="0" collapsed="false">
      <c r="M910" s="100"/>
      <c r="N910" s="100"/>
      <c r="O910" s="100"/>
    </row>
    <row r="911" customFormat="false" ht="12.75" hidden="false" customHeight="false" outlineLevel="0" collapsed="false">
      <c r="M911" s="100"/>
      <c r="N911" s="100"/>
      <c r="O911" s="100"/>
    </row>
    <row r="912" customFormat="false" ht="12.75" hidden="false" customHeight="false" outlineLevel="0" collapsed="false">
      <c r="M912" s="100"/>
      <c r="N912" s="100"/>
      <c r="O912" s="100"/>
    </row>
    <row r="913" customFormat="false" ht="12.75" hidden="false" customHeight="false" outlineLevel="0" collapsed="false">
      <c r="M913" s="100"/>
      <c r="N913" s="100"/>
      <c r="O913" s="100"/>
    </row>
    <row r="914" customFormat="false" ht="12.75" hidden="false" customHeight="false" outlineLevel="0" collapsed="false">
      <c r="M914" s="100"/>
      <c r="N914" s="100"/>
      <c r="O914" s="100"/>
    </row>
    <row r="915" customFormat="false" ht="12.75" hidden="false" customHeight="false" outlineLevel="0" collapsed="false">
      <c r="M915" s="100"/>
      <c r="N915" s="100"/>
      <c r="O915" s="100"/>
    </row>
    <row r="916" customFormat="false" ht="12.75" hidden="false" customHeight="false" outlineLevel="0" collapsed="false">
      <c r="M916" s="100"/>
      <c r="N916" s="100"/>
      <c r="O916" s="100"/>
    </row>
    <row r="917" customFormat="false" ht="12.75" hidden="false" customHeight="false" outlineLevel="0" collapsed="false">
      <c r="M917" s="100"/>
      <c r="N917" s="100"/>
      <c r="O917" s="100"/>
    </row>
    <row r="918" customFormat="false" ht="12.75" hidden="false" customHeight="false" outlineLevel="0" collapsed="false">
      <c r="M918" s="100"/>
      <c r="N918" s="100"/>
      <c r="O918" s="100"/>
    </row>
    <row r="919" customFormat="false" ht="12.75" hidden="false" customHeight="false" outlineLevel="0" collapsed="false">
      <c r="M919" s="100"/>
      <c r="N919" s="100"/>
      <c r="O919" s="100"/>
    </row>
    <row r="920" customFormat="false" ht="12.75" hidden="false" customHeight="false" outlineLevel="0" collapsed="false">
      <c r="M920" s="100"/>
      <c r="N920" s="100"/>
      <c r="O920" s="100"/>
    </row>
    <row r="921" customFormat="false" ht="12.75" hidden="false" customHeight="false" outlineLevel="0" collapsed="false">
      <c r="M921" s="100"/>
      <c r="N921" s="100"/>
      <c r="O921" s="100"/>
    </row>
    <row r="922" customFormat="false" ht="12.75" hidden="false" customHeight="false" outlineLevel="0" collapsed="false">
      <c r="M922" s="100"/>
      <c r="N922" s="100"/>
      <c r="O922" s="100"/>
    </row>
    <row r="923" customFormat="false" ht="12.75" hidden="false" customHeight="false" outlineLevel="0" collapsed="false">
      <c r="M923" s="100"/>
      <c r="N923" s="100"/>
      <c r="O923" s="100"/>
    </row>
    <row r="924" customFormat="false" ht="12.75" hidden="false" customHeight="false" outlineLevel="0" collapsed="false">
      <c r="M924" s="100"/>
      <c r="N924" s="100"/>
      <c r="O924" s="100"/>
    </row>
    <row r="925" customFormat="false" ht="12.75" hidden="false" customHeight="false" outlineLevel="0" collapsed="false">
      <c r="M925" s="100"/>
      <c r="N925" s="100"/>
      <c r="O925" s="100"/>
    </row>
    <row r="926" customFormat="false" ht="12.75" hidden="false" customHeight="false" outlineLevel="0" collapsed="false">
      <c r="M926" s="100"/>
      <c r="N926" s="100"/>
      <c r="O926" s="100"/>
    </row>
    <row r="927" customFormat="false" ht="12.75" hidden="false" customHeight="false" outlineLevel="0" collapsed="false">
      <c r="M927" s="100"/>
      <c r="N927" s="100"/>
      <c r="O927" s="100"/>
    </row>
    <row r="928" customFormat="false" ht="12.75" hidden="false" customHeight="false" outlineLevel="0" collapsed="false">
      <c r="M928" s="100"/>
      <c r="N928" s="100"/>
      <c r="O928" s="100"/>
    </row>
    <row r="929" customFormat="false" ht="12.75" hidden="false" customHeight="false" outlineLevel="0" collapsed="false">
      <c r="M929" s="100"/>
      <c r="N929" s="100"/>
      <c r="O929" s="100"/>
    </row>
    <row r="930" customFormat="false" ht="12.75" hidden="false" customHeight="false" outlineLevel="0" collapsed="false">
      <c r="M930" s="100"/>
      <c r="N930" s="100"/>
      <c r="O930" s="100"/>
    </row>
    <row r="931" customFormat="false" ht="12.75" hidden="false" customHeight="false" outlineLevel="0" collapsed="false">
      <c r="M931" s="100"/>
      <c r="N931" s="100"/>
      <c r="O931" s="100"/>
    </row>
    <row r="932" customFormat="false" ht="12.75" hidden="false" customHeight="false" outlineLevel="0" collapsed="false">
      <c r="M932" s="100"/>
      <c r="N932" s="100"/>
      <c r="O932" s="100"/>
    </row>
    <row r="933" customFormat="false" ht="12.75" hidden="false" customHeight="false" outlineLevel="0" collapsed="false">
      <c r="M933" s="100"/>
      <c r="N933" s="100"/>
      <c r="O933" s="100"/>
    </row>
    <row r="934" customFormat="false" ht="12.75" hidden="false" customHeight="false" outlineLevel="0" collapsed="false">
      <c r="M934" s="100"/>
      <c r="N934" s="100"/>
      <c r="O934" s="100"/>
    </row>
    <row r="935" customFormat="false" ht="12.75" hidden="false" customHeight="false" outlineLevel="0" collapsed="false">
      <c r="M935" s="100"/>
      <c r="N935" s="100"/>
      <c r="O935" s="100"/>
    </row>
    <row r="936" customFormat="false" ht="12.75" hidden="false" customHeight="false" outlineLevel="0" collapsed="false">
      <c r="M936" s="100"/>
      <c r="N936" s="100"/>
      <c r="O936" s="100"/>
    </row>
    <row r="937" customFormat="false" ht="12.75" hidden="false" customHeight="false" outlineLevel="0" collapsed="false">
      <c r="M937" s="100"/>
      <c r="N937" s="100"/>
      <c r="O937" s="100"/>
    </row>
    <row r="938" customFormat="false" ht="12.75" hidden="false" customHeight="false" outlineLevel="0" collapsed="false">
      <c r="M938" s="100"/>
      <c r="N938" s="100"/>
      <c r="O938" s="100"/>
    </row>
    <row r="939" customFormat="false" ht="12.75" hidden="false" customHeight="false" outlineLevel="0" collapsed="false">
      <c r="M939" s="100"/>
      <c r="N939" s="100"/>
      <c r="O939" s="100"/>
    </row>
    <row r="940" customFormat="false" ht="12.75" hidden="false" customHeight="false" outlineLevel="0" collapsed="false">
      <c r="M940" s="100"/>
      <c r="N940" s="100"/>
      <c r="O940" s="100"/>
    </row>
    <row r="941" customFormat="false" ht="12.75" hidden="false" customHeight="false" outlineLevel="0" collapsed="false">
      <c r="M941" s="100"/>
      <c r="N941" s="100"/>
      <c r="O941" s="100"/>
    </row>
    <row r="942" customFormat="false" ht="12.75" hidden="false" customHeight="false" outlineLevel="0" collapsed="false">
      <c r="M942" s="100"/>
      <c r="N942" s="100"/>
      <c r="O942" s="100"/>
    </row>
    <row r="943" customFormat="false" ht="12.75" hidden="false" customHeight="false" outlineLevel="0" collapsed="false">
      <c r="M943" s="100"/>
      <c r="N943" s="100"/>
      <c r="O943" s="100"/>
    </row>
    <row r="944" customFormat="false" ht="12.75" hidden="false" customHeight="false" outlineLevel="0" collapsed="false">
      <c r="M944" s="100"/>
      <c r="N944" s="100"/>
      <c r="O944" s="100"/>
    </row>
    <row r="945" customFormat="false" ht="12.75" hidden="false" customHeight="false" outlineLevel="0" collapsed="false">
      <c r="M945" s="100"/>
      <c r="N945" s="100"/>
      <c r="O945" s="100"/>
    </row>
    <row r="946" customFormat="false" ht="12.75" hidden="false" customHeight="false" outlineLevel="0" collapsed="false">
      <c r="M946" s="100"/>
      <c r="N946" s="100"/>
      <c r="O946" s="100"/>
    </row>
    <row r="947" customFormat="false" ht="12.75" hidden="false" customHeight="false" outlineLevel="0" collapsed="false">
      <c r="M947" s="100"/>
      <c r="N947" s="100"/>
      <c r="O947" s="100"/>
    </row>
    <row r="948" customFormat="false" ht="12.75" hidden="false" customHeight="false" outlineLevel="0" collapsed="false">
      <c r="M948" s="100"/>
      <c r="N948" s="100"/>
      <c r="O948" s="100"/>
    </row>
    <row r="949" customFormat="false" ht="12.75" hidden="false" customHeight="false" outlineLevel="0" collapsed="false">
      <c r="M949" s="100"/>
      <c r="N949" s="100"/>
      <c r="O949" s="100"/>
    </row>
    <row r="950" customFormat="false" ht="12.75" hidden="false" customHeight="false" outlineLevel="0" collapsed="false">
      <c r="M950" s="100"/>
      <c r="N950" s="100"/>
      <c r="O950" s="100"/>
    </row>
    <row r="951" customFormat="false" ht="12.75" hidden="false" customHeight="false" outlineLevel="0" collapsed="false">
      <c r="M951" s="100"/>
      <c r="N951" s="100"/>
      <c r="O951" s="100"/>
    </row>
    <row r="952" customFormat="false" ht="12.75" hidden="false" customHeight="false" outlineLevel="0" collapsed="false">
      <c r="M952" s="100"/>
      <c r="N952" s="100"/>
      <c r="O952" s="100"/>
    </row>
    <row r="953" customFormat="false" ht="12.75" hidden="false" customHeight="false" outlineLevel="0" collapsed="false">
      <c r="M953" s="100"/>
      <c r="N953" s="100"/>
      <c r="O953" s="100"/>
    </row>
    <row r="954" customFormat="false" ht="12.75" hidden="false" customHeight="false" outlineLevel="0" collapsed="false">
      <c r="M954" s="100"/>
      <c r="N954" s="100"/>
      <c r="O954" s="100"/>
    </row>
    <row r="955" customFormat="false" ht="12.75" hidden="false" customHeight="false" outlineLevel="0" collapsed="false">
      <c r="M955" s="100"/>
      <c r="N955" s="100"/>
      <c r="O955" s="100"/>
    </row>
    <row r="956" customFormat="false" ht="12.75" hidden="false" customHeight="false" outlineLevel="0" collapsed="false">
      <c r="M956" s="100"/>
      <c r="N956" s="100"/>
      <c r="O956" s="100"/>
    </row>
    <row r="957" customFormat="false" ht="12.75" hidden="false" customHeight="false" outlineLevel="0" collapsed="false">
      <c r="M957" s="100"/>
      <c r="N957" s="100"/>
      <c r="O957" s="100"/>
    </row>
    <row r="958" customFormat="false" ht="12.75" hidden="false" customHeight="false" outlineLevel="0" collapsed="false">
      <c r="M958" s="100"/>
      <c r="N958" s="100"/>
      <c r="O958" s="100"/>
    </row>
    <row r="959" customFormat="false" ht="12.75" hidden="false" customHeight="false" outlineLevel="0" collapsed="false">
      <c r="M959" s="100"/>
      <c r="N959" s="100"/>
      <c r="O959" s="100"/>
    </row>
    <row r="960" customFormat="false" ht="12.75" hidden="false" customHeight="false" outlineLevel="0" collapsed="false">
      <c r="M960" s="100"/>
      <c r="N960" s="100"/>
      <c r="O960" s="100"/>
    </row>
    <row r="961" customFormat="false" ht="12.75" hidden="false" customHeight="false" outlineLevel="0" collapsed="false">
      <c r="M961" s="100"/>
      <c r="N961" s="100"/>
      <c r="O961" s="100"/>
    </row>
    <row r="962" customFormat="false" ht="12.75" hidden="false" customHeight="false" outlineLevel="0" collapsed="false">
      <c r="M962" s="100"/>
      <c r="N962" s="100"/>
      <c r="O962" s="100"/>
    </row>
    <row r="963" customFormat="false" ht="12.75" hidden="false" customHeight="false" outlineLevel="0" collapsed="false">
      <c r="M963" s="100"/>
      <c r="N963" s="100"/>
      <c r="O963" s="100"/>
    </row>
    <row r="964" customFormat="false" ht="12.75" hidden="false" customHeight="false" outlineLevel="0" collapsed="false">
      <c r="M964" s="100"/>
      <c r="N964" s="100"/>
      <c r="O964" s="100"/>
    </row>
    <row r="965" customFormat="false" ht="12.75" hidden="false" customHeight="false" outlineLevel="0" collapsed="false">
      <c r="M965" s="100"/>
      <c r="N965" s="100"/>
      <c r="O965" s="100"/>
    </row>
    <row r="966" customFormat="false" ht="12.75" hidden="false" customHeight="false" outlineLevel="0" collapsed="false">
      <c r="M966" s="100"/>
      <c r="N966" s="100"/>
      <c r="O966" s="100"/>
    </row>
    <row r="967" customFormat="false" ht="12.75" hidden="false" customHeight="false" outlineLevel="0" collapsed="false">
      <c r="M967" s="100"/>
      <c r="N967" s="100"/>
      <c r="O967" s="100"/>
    </row>
    <row r="968" customFormat="false" ht="12.75" hidden="false" customHeight="false" outlineLevel="0" collapsed="false">
      <c r="M968" s="100"/>
      <c r="N968" s="100"/>
      <c r="O968" s="100"/>
    </row>
    <row r="969" customFormat="false" ht="12.75" hidden="false" customHeight="false" outlineLevel="0" collapsed="false">
      <c r="M969" s="100"/>
      <c r="N969" s="100"/>
      <c r="O969" s="100"/>
    </row>
    <row r="970" customFormat="false" ht="12.75" hidden="false" customHeight="false" outlineLevel="0" collapsed="false">
      <c r="M970" s="100"/>
      <c r="N970" s="100"/>
      <c r="O970" s="100"/>
    </row>
    <row r="971" customFormat="false" ht="12.75" hidden="false" customHeight="false" outlineLevel="0" collapsed="false">
      <c r="M971" s="100"/>
      <c r="N971" s="100"/>
      <c r="O971" s="100"/>
    </row>
    <row r="972" customFormat="false" ht="12.75" hidden="false" customHeight="false" outlineLevel="0" collapsed="false">
      <c r="M972" s="100"/>
      <c r="N972" s="100"/>
      <c r="O972" s="100"/>
    </row>
    <row r="973" customFormat="false" ht="12.75" hidden="false" customHeight="false" outlineLevel="0" collapsed="false">
      <c r="M973" s="100"/>
      <c r="N973" s="100"/>
      <c r="O973" s="100"/>
    </row>
    <row r="974" customFormat="false" ht="12.75" hidden="false" customHeight="false" outlineLevel="0" collapsed="false">
      <c r="M974" s="100"/>
      <c r="N974" s="100"/>
      <c r="O974" s="100"/>
    </row>
    <row r="975" customFormat="false" ht="12.75" hidden="false" customHeight="false" outlineLevel="0" collapsed="false">
      <c r="M975" s="100"/>
      <c r="N975" s="100"/>
      <c r="O975" s="100"/>
    </row>
    <row r="976" customFormat="false" ht="12.75" hidden="false" customHeight="false" outlineLevel="0" collapsed="false">
      <c r="M976" s="100"/>
      <c r="N976" s="100"/>
      <c r="O976" s="100"/>
    </row>
    <row r="977" customFormat="false" ht="12.75" hidden="false" customHeight="false" outlineLevel="0" collapsed="false">
      <c r="M977" s="100"/>
      <c r="N977" s="100"/>
      <c r="O977" s="100"/>
    </row>
    <row r="978" customFormat="false" ht="12.75" hidden="false" customHeight="false" outlineLevel="0" collapsed="false">
      <c r="M978" s="100"/>
      <c r="N978" s="100"/>
      <c r="O978" s="100"/>
    </row>
    <row r="979" customFormat="false" ht="12.75" hidden="false" customHeight="false" outlineLevel="0" collapsed="false">
      <c r="M979" s="100"/>
      <c r="N979" s="100"/>
      <c r="O979" s="100"/>
    </row>
    <row r="980" customFormat="false" ht="12.75" hidden="false" customHeight="false" outlineLevel="0" collapsed="false">
      <c r="M980" s="100"/>
      <c r="N980" s="100"/>
      <c r="O980" s="100"/>
    </row>
    <row r="981" customFormat="false" ht="12.75" hidden="false" customHeight="false" outlineLevel="0" collapsed="false">
      <c r="M981" s="100"/>
      <c r="N981" s="100"/>
      <c r="O981" s="100"/>
    </row>
    <row r="982" customFormat="false" ht="12.75" hidden="false" customHeight="false" outlineLevel="0" collapsed="false">
      <c r="M982" s="100"/>
      <c r="N982" s="100"/>
      <c r="O982" s="100"/>
    </row>
    <row r="983" customFormat="false" ht="12.75" hidden="false" customHeight="false" outlineLevel="0" collapsed="false">
      <c r="M983" s="100"/>
      <c r="N983" s="100"/>
      <c r="O983" s="100"/>
    </row>
    <row r="984" customFormat="false" ht="12.75" hidden="false" customHeight="false" outlineLevel="0" collapsed="false">
      <c r="M984" s="100"/>
      <c r="N984" s="100"/>
      <c r="O984" s="100"/>
    </row>
    <row r="985" customFormat="false" ht="12.75" hidden="false" customHeight="false" outlineLevel="0" collapsed="false">
      <c r="M985" s="100"/>
      <c r="N985" s="100"/>
      <c r="O985" s="100"/>
    </row>
    <row r="986" customFormat="false" ht="12.75" hidden="false" customHeight="false" outlineLevel="0" collapsed="false">
      <c r="M986" s="100"/>
      <c r="N986" s="100"/>
      <c r="O986" s="100"/>
    </row>
    <row r="987" customFormat="false" ht="12.75" hidden="false" customHeight="false" outlineLevel="0" collapsed="false">
      <c r="M987" s="100"/>
      <c r="N987" s="100"/>
      <c r="O987" s="100"/>
    </row>
    <row r="988" customFormat="false" ht="12.75" hidden="false" customHeight="false" outlineLevel="0" collapsed="false">
      <c r="M988" s="100"/>
      <c r="N988" s="100"/>
      <c r="O988" s="100"/>
    </row>
    <row r="989" customFormat="false" ht="12.75" hidden="false" customHeight="false" outlineLevel="0" collapsed="false">
      <c r="M989" s="100"/>
      <c r="N989" s="100"/>
      <c r="O989" s="100"/>
    </row>
    <row r="990" customFormat="false" ht="12.75" hidden="false" customHeight="false" outlineLevel="0" collapsed="false">
      <c r="M990" s="100"/>
      <c r="N990" s="100"/>
      <c r="O990" s="100"/>
    </row>
    <row r="991" customFormat="false" ht="12.75" hidden="false" customHeight="false" outlineLevel="0" collapsed="false">
      <c r="M991" s="100"/>
      <c r="N991" s="100"/>
      <c r="O991" s="100"/>
    </row>
    <row r="992" customFormat="false" ht="12.75" hidden="false" customHeight="false" outlineLevel="0" collapsed="false">
      <c r="M992" s="100"/>
      <c r="N992" s="100"/>
      <c r="O992" s="100"/>
    </row>
    <row r="993" customFormat="false" ht="12.75" hidden="false" customHeight="false" outlineLevel="0" collapsed="false">
      <c r="M993" s="100"/>
      <c r="N993" s="100"/>
      <c r="O993" s="100"/>
    </row>
    <row r="994" customFormat="false" ht="12.75" hidden="false" customHeight="false" outlineLevel="0" collapsed="false">
      <c r="M994" s="100"/>
      <c r="N994" s="100"/>
      <c r="O994" s="100"/>
    </row>
    <row r="995" customFormat="false" ht="12.75" hidden="false" customHeight="false" outlineLevel="0" collapsed="false">
      <c r="M995" s="100"/>
      <c r="N995" s="100"/>
      <c r="O995" s="100"/>
    </row>
    <row r="996" customFormat="false" ht="12.75" hidden="false" customHeight="false" outlineLevel="0" collapsed="false">
      <c r="M996" s="100"/>
      <c r="N996" s="100"/>
      <c r="O996" s="100"/>
    </row>
    <row r="997" customFormat="false" ht="12.75" hidden="false" customHeight="false" outlineLevel="0" collapsed="false">
      <c r="M997" s="100"/>
      <c r="N997" s="100"/>
      <c r="O997" s="100"/>
    </row>
    <row r="998" customFormat="false" ht="12.75" hidden="false" customHeight="false" outlineLevel="0" collapsed="false">
      <c r="M998" s="100"/>
      <c r="N998" s="100"/>
      <c r="O998" s="100"/>
    </row>
    <row r="999" customFormat="false" ht="12.75" hidden="false" customHeight="false" outlineLevel="0" collapsed="false">
      <c r="M999" s="100"/>
      <c r="N999" s="100"/>
      <c r="O999" s="100"/>
    </row>
    <row r="1000" customFormat="false" ht="12.75" hidden="false" customHeight="false" outlineLevel="0" collapsed="false">
      <c r="M1000" s="100"/>
      <c r="N1000" s="100"/>
      <c r="O1000" s="100"/>
    </row>
    <row r="1001" customFormat="false" ht="12.75" hidden="false" customHeight="false" outlineLevel="0" collapsed="false">
      <c r="M1001" s="100"/>
      <c r="N1001" s="100"/>
      <c r="O1001" s="100"/>
    </row>
    <row r="1002" customFormat="false" ht="12.75" hidden="false" customHeight="false" outlineLevel="0" collapsed="false">
      <c r="M1002" s="100"/>
      <c r="N1002" s="100"/>
      <c r="O1002" s="100"/>
    </row>
    <row r="1003" customFormat="false" ht="12.75" hidden="false" customHeight="false" outlineLevel="0" collapsed="false">
      <c r="M1003" s="100"/>
      <c r="N1003" s="100"/>
      <c r="O1003" s="100"/>
    </row>
    <row r="1004" customFormat="false" ht="12.75" hidden="false" customHeight="false" outlineLevel="0" collapsed="false">
      <c r="M1004" s="100"/>
      <c r="N1004" s="100"/>
      <c r="O1004" s="100"/>
    </row>
    <row r="1005" customFormat="false" ht="12.75" hidden="false" customHeight="false" outlineLevel="0" collapsed="false">
      <c r="M1005" s="100"/>
      <c r="N1005" s="100"/>
      <c r="O1005" s="100"/>
    </row>
    <row r="1006" customFormat="false" ht="12.75" hidden="false" customHeight="false" outlineLevel="0" collapsed="false">
      <c r="M1006" s="100"/>
      <c r="N1006" s="100"/>
      <c r="O1006" s="100"/>
    </row>
    <row r="1007" customFormat="false" ht="12.75" hidden="false" customHeight="false" outlineLevel="0" collapsed="false">
      <c r="M1007" s="100"/>
      <c r="N1007" s="100"/>
      <c r="O1007" s="100"/>
    </row>
    <row r="1008" customFormat="false" ht="12.75" hidden="false" customHeight="false" outlineLevel="0" collapsed="false">
      <c r="M1008" s="100"/>
      <c r="N1008" s="100"/>
      <c r="O1008" s="100"/>
    </row>
    <row r="1009" customFormat="false" ht="12.75" hidden="false" customHeight="false" outlineLevel="0" collapsed="false">
      <c r="M1009" s="100"/>
      <c r="N1009" s="100"/>
      <c r="O1009" s="100"/>
    </row>
    <row r="1010" customFormat="false" ht="12.75" hidden="false" customHeight="false" outlineLevel="0" collapsed="false">
      <c r="M1010" s="100"/>
      <c r="N1010" s="100"/>
      <c r="O1010" s="100"/>
    </row>
    <row r="1011" customFormat="false" ht="12.75" hidden="false" customHeight="false" outlineLevel="0" collapsed="false">
      <c r="M1011" s="100"/>
      <c r="N1011" s="100"/>
      <c r="O1011" s="100"/>
    </row>
    <row r="1012" customFormat="false" ht="12.75" hidden="false" customHeight="false" outlineLevel="0" collapsed="false">
      <c r="M1012" s="100"/>
      <c r="N1012" s="100"/>
      <c r="O1012" s="100"/>
    </row>
    <row r="1013" customFormat="false" ht="12.75" hidden="false" customHeight="false" outlineLevel="0" collapsed="false">
      <c r="M1013" s="100"/>
      <c r="N1013" s="100"/>
      <c r="O1013" s="100"/>
    </row>
    <row r="1014" customFormat="false" ht="12.75" hidden="false" customHeight="false" outlineLevel="0" collapsed="false">
      <c r="M1014" s="100"/>
      <c r="N1014" s="100"/>
      <c r="O1014" s="100"/>
    </row>
    <row r="1015" customFormat="false" ht="12.75" hidden="false" customHeight="false" outlineLevel="0" collapsed="false">
      <c r="M1015" s="100"/>
      <c r="N1015" s="100"/>
      <c r="O1015" s="100"/>
    </row>
    <row r="1016" customFormat="false" ht="12.75" hidden="false" customHeight="false" outlineLevel="0" collapsed="false">
      <c r="M1016" s="100"/>
      <c r="N1016" s="100"/>
      <c r="O1016" s="100"/>
    </row>
    <row r="1017" customFormat="false" ht="12.75" hidden="false" customHeight="false" outlineLevel="0" collapsed="false">
      <c r="M1017" s="100"/>
      <c r="N1017" s="100"/>
      <c r="O1017" s="100"/>
    </row>
    <row r="1018" customFormat="false" ht="12.75" hidden="false" customHeight="false" outlineLevel="0" collapsed="false">
      <c r="M1018" s="100"/>
      <c r="N1018" s="100"/>
      <c r="O1018" s="100"/>
    </row>
    <row r="1019" customFormat="false" ht="12.75" hidden="false" customHeight="false" outlineLevel="0" collapsed="false">
      <c r="M1019" s="100"/>
      <c r="N1019" s="100"/>
      <c r="O1019" s="100"/>
    </row>
    <row r="1020" customFormat="false" ht="12.75" hidden="false" customHeight="false" outlineLevel="0" collapsed="false">
      <c r="M1020" s="100"/>
      <c r="N1020" s="100"/>
      <c r="O1020" s="100"/>
    </row>
    <row r="1021" customFormat="false" ht="12.75" hidden="false" customHeight="false" outlineLevel="0" collapsed="false">
      <c r="M1021" s="100"/>
      <c r="N1021" s="100"/>
      <c r="O1021" s="100"/>
    </row>
    <row r="1022" customFormat="false" ht="12.75" hidden="false" customHeight="false" outlineLevel="0" collapsed="false">
      <c r="M1022" s="100"/>
      <c r="N1022" s="100"/>
      <c r="O1022" s="100"/>
    </row>
    <row r="1023" customFormat="false" ht="12.75" hidden="false" customHeight="false" outlineLevel="0" collapsed="false">
      <c r="M1023" s="100"/>
      <c r="N1023" s="100"/>
      <c r="O1023" s="100"/>
    </row>
    <row r="1024" customFormat="false" ht="12.75" hidden="false" customHeight="false" outlineLevel="0" collapsed="false">
      <c r="M1024" s="100"/>
      <c r="N1024" s="100"/>
      <c r="O1024" s="100"/>
    </row>
    <row r="1025" customFormat="false" ht="12.75" hidden="false" customHeight="false" outlineLevel="0" collapsed="false">
      <c r="M1025" s="100"/>
      <c r="N1025" s="100"/>
      <c r="O1025" s="100"/>
    </row>
    <row r="1026" customFormat="false" ht="12.75" hidden="false" customHeight="false" outlineLevel="0" collapsed="false">
      <c r="M1026" s="100"/>
      <c r="N1026" s="100"/>
      <c r="O1026" s="100"/>
    </row>
    <row r="1027" customFormat="false" ht="12.75" hidden="false" customHeight="false" outlineLevel="0" collapsed="false">
      <c r="M1027" s="100"/>
      <c r="N1027" s="100"/>
      <c r="O1027" s="100"/>
    </row>
    <row r="1028" customFormat="false" ht="12.75" hidden="false" customHeight="false" outlineLevel="0" collapsed="false">
      <c r="M1028" s="100"/>
      <c r="N1028" s="100"/>
      <c r="O1028" s="100"/>
    </row>
    <row r="1029" customFormat="false" ht="12.75" hidden="false" customHeight="false" outlineLevel="0" collapsed="false">
      <c r="M1029" s="100"/>
      <c r="N1029" s="100"/>
      <c r="O1029" s="100"/>
    </row>
    <row r="1030" customFormat="false" ht="12.75" hidden="false" customHeight="false" outlineLevel="0" collapsed="false">
      <c r="M1030" s="100"/>
      <c r="N1030" s="100"/>
      <c r="O1030" s="100"/>
    </row>
    <row r="1031" customFormat="false" ht="12.75" hidden="false" customHeight="false" outlineLevel="0" collapsed="false">
      <c r="M1031" s="100"/>
      <c r="N1031" s="100"/>
      <c r="O1031" s="100"/>
    </row>
    <row r="1032" customFormat="false" ht="12.75" hidden="false" customHeight="false" outlineLevel="0" collapsed="false">
      <c r="M1032" s="100"/>
      <c r="N1032" s="100"/>
      <c r="O1032" s="100"/>
    </row>
    <row r="1033" customFormat="false" ht="12.75" hidden="false" customHeight="false" outlineLevel="0" collapsed="false">
      <c r="M1033" s="100"/>
      <c r="N1033" s="100"/>
      <c r="O1033" s="100"/>
    </row>
    <row r="1034" customFormat="false" ht="12.75" hidden="false" customHeight="false" outlineLevel="0" collapsed="false">
      <c r="M1034" s="100"/>
      <c r="N1034" s="100"/>
      <c r="O1034" s="100"/>
    </row>
    <row r="1035" customFormat="false" ht="12.75" hidden="false" customHeight="false" outlineLevel="0" collapsed="false">
      <c r="M1035" s="100"/>
      <c r="N1035" s="100"/>
      <c r="O1035" s="100"/>
    </row>
    <row r="1036" customFormat="false" ht="12.75" hidden="false" customHeight="false" outlineLevel="0" collapsed="false">
      <c r="M1036" s="100"/>
      <c r="N1036" s="100"/>
      <c r="O1036" s="100"/>
    </row>
    <row r="1037" customFormat="false" ht="12.75" hidden="false" customHeight="false" outlineLevel="0" collapsed="false">
      <c r="M1037" s="100"/>
      <c r="N1037" s="100"/>
      <c r="O1037" s="100"/>
    </row>
    <row r="1038" customFormat="false" ht="12.75" hidden="false" customHeight="false" outlineLevel="0" collapsed="false">
      <c r="M1038" s="100"/>
      <c r="N1038" s="100"/>
      <c r="O1038" s="100"/>
    </row>
    <row r="1039" customFormat="false" ht="12.75" hidden="false" customHeight="false" outlineLevel="0" collapsed="false">
      <c r="M1039" s="100"/>
      <c r="N1039" s="100"/>
      <c r="O1039" s="100"/>
    </row>
    <row r="1040" customFormat="false" ht="12.75" hidden="false" customHeight="false" outlineLevel="0" collapsed="false">
      <c r="M1040" s="100"/>
      <c r="N1040" s="100"/>
      <c r="O1040" s="100"/>
    </row>
    <row r="1041" customFormat="false" ht="12.75" hidden="false" customHeight="false" outlineLevel="0" collapsed="false">
      <c r="M1041" s="100"/>
      <c r="N1041" s="100"/>
      <c r="O1041" s="100"/>
    </row>
    <row r="1042" customFormat="false" ht="12.75" hidden="false" customHeight="false" outlineLevel="0" collapsed="false">
      <c r="M1042" s="100"/>
      <c r="N1042" s="100"/>
      <c r="O1042" s="100"/>
    </row>
    <row r="1043" customFormat="false" ht="12.75" hidden="false" customHeight="false" outlineLevel="0" collapsed="false">
      <c r="M1043" s="100"/>
      <c r="N1043" s="100"/>
      <c r="O1043" s="100"/>
    </row>
    <row r="1044" customFormat="false" ht="12.75" hidden="false" customHeight="false" outlineLevel="0" collapsed="false">
      <c r="M1044" s="100"/>
      <c r="N1044" s="100"/>
      <c r="O1044" s="100"/>
    </row>
    <row r="1045" customFormat="false" ht="12.75" hidden="false" customHeight="false" outlineLevel="0" collapsed="false">
      <c r="M1045" s="100"/>
      <c r="N1045" s="100"/>
      <c r="O1045" s="100"/>
    </row>
    <row r="1046" customFormat="false" ht="12.75" hidden="false" customHeight="false" outlineLevel="0" collapsed="false">
      <c r="M1046" s="100"/>
      <c r="N1046" s="100"/>
      <c r="O1046" s="100"/>
    </row>
    <row r="1047" customFormat="false" ht="12.75" hidden="false" customHeight="false" outlineLevel="0" collapsed="false">
      <c r="M1047" s="100"/>
      <c r="N1047" s="100"/>
      <c r="O1047" s="100"/>
    </row>
    <row r="1048" customFormat="false" ht="12.75" hidden="false" customHeight="false" outlineLevel="0" collapsed="false">
      <c r="M1048" s="100"/>
      <c r="N1048" s="100"/>
      <c r="O1048" s="100"/>
    </row>
    <row r="1049" customFormat="false" ht="12.75" hidden="false" customHeight="false" outlineLevel="0" collapsed="false">
      <c r="M1049" s="100"/>
      <c r="N1049" s="100"/>
      <c r="O1049" s="100"/>
    </row>
    <row r="1050" customFormat="false" ht="12.75" hidden="false" customHeight="false" outlineLevel="0" collapsed="false">
      <c r="M1050" s="100"/>
      <c r="N1050" s="100"/>
      <c r="O1050" s="100"/>
    </row>
    <row r="1051" customFormat="false" ht="12.75" hidden="false" customHeight="false" outlineLevel="0" collapsed="false">
      <c r="M1051" s="100"/>
      <c r="N1051" s="100"/>
      <c r="O1051" s="100"/>
    </row>
    <row r="1052" customFormat="false" ht="12.75" hidden="false" customHeight="false" outlineLevel="0" collapsed="false">
      <c r="M1052" s="100"/>
      <c r="N1052" s="100"/>
      <c r="O1052" s="100"/>
    </row>
    <row r="1053" customFormat="false" ht="12.75" hidden="false" customHeight="false" outlineLevel="0" collapsed="false">
      <c r="M1053" s="100"/>
      <c r="N1053" s="100"/>
      <c r="O1053" s="100"/>
    </row>
    <row r="1054" customFormat="false" ht="12.75" hidden="false" customHeight="false" outlineLevel="0" collapsed="false">
      <c r="M1054" s="100"/>
      <c r="N1054" s="100"/>
      <c r="O1054" s="100"/>
    </row>
    <row r="1055" customFormat="false" ht="12.75" hidden="false" customHeight="false" outlineLevel="0" collapsed="false">
      <c r="M1055" s="100"/>
      <c r="N1055" s="100"/>
      <c r="O1055" s="100"/>
    </row>
    <row r="1056" customFormat="false" ht="12.75" hidden="false" customHeight="false" outlineLevel="0" collapsed="false">
      <c r="M1056" s="100"/>
      <c r="N1056" s="100"/>
      <c r="O1056" s="100"/>
    </row>
    <row r="1057" customFormat="false" ht="12.75" hidden="false" customHeight="false" outlineLevel="0" collapsed="false">
      <c r="M1057" s="100"/>
      <c r="N1057" s="100"/>
      <c r="O1057" s="100"/>
    </row>
    <row r="1058" customFormat="false" ht="12.75" hidden="false" customHeight="false" outlineLevel="0" collapsed="false">
      <c r="M1058" s="100"/>
      <c r="N1058" s="100"/>
      <c r="O1058" s="100"/>
    </row>
    <row r="1059" customFormat="false" ht="12.75" hidden="false" customHeight="false" outlineLevel="0" collapsed="false">
      <c r="M1059" s="100"/>
      <c r="N1059" s="100"/>
      <c r="O1059" s="100"/>
    </row>
    <row r="1060" customFormat="false" ht="12.75" hidden="false" customHeight="false" outlineLevel="0" collapsed="false">
      <c r="M1060" s="100"/>
      <c r="N1060" s="100"/>
      <c r="O1060" s="100"/>
    </row>
    <row r="1061" customFormat="false" ht="12.75" hidden="false" customHeight="false" outlineLevel="0" collapsed="false">
      <c r="M1061" s="100"/>
      <c r="N1061" s="100"/>
      <c r="O1061" s="100"/>
    </row>
    <row r="1062" customFormat="false" ht="12.75" hidden="false" customHeight="false" outlineLevel="0" collapsed="false">
      <c r="M1062" s="100"/>
      <c r="N1062" s="100"/>
      <c r="O1062" s="100"/>
    </row>
    <row r="1063" customFormat="false" ht="12.75" hidden="false" customHeight="false" outlineLevel="0" collapsed="false">
      <c r="M1063" s="100"/>
      <c r="N1063" s="100"/>
      <c r="O1063" s="100"/>
    </row>
    <row r="1064" customFormat="false" ht="12.75" hidden="false" customHeight="false" outlineLevel="0" collapsed="false">
      <c r="M1064" s="100"/>
      <c r="N1064" s="100"/>
      <c r="O1064" s="100"/>
    </row>
    <row r="1065" customFormat="false" ht="12.75" hidden="false" customHeight="false" outlineLevel="0" collapsed="false">
      <c r="M1065" s="100"/>
      <c r="N1065" s="100"/>
      <c r="O1065" s="100"/>
    </row>
    <row r="1066" customFormat="false" ht="12.75" hidden="false" customHeight="false" outlineLevel="0" collapsed="false">
      <c r="M1066" s="100"/>
      <c r="N1066" s="100"/>
      <c r="O1066" s="100"/>
    </row>
    <row r="1067" customFormat="false" ht="12.75" hidden="false" customHeight="false" outlineLevel="0" collapsed="false">
      <c r="M1067" s="100"/>
      <c r="N1067" s="100"/>
      <c r="O1067" s="100"/>
    </row>
    <row r="1068" customFormat="false" ht="12.75" hidden="false" customHeight="false" outlineLevel="0" collapsed="false">
      <c r="M1068" s="100"/>
      <c r="N1068" s="100"/>
      <c r="O1068" s="100"/>
    </row>
    <row r="1069" customFormat="false" ht="12.75" hidden="false" customHeight="false" outlineLevel="0" collapsed="false">
      <c r="M1069" s="100"/>
      <c r="N1069" s="100"/>
      <c r="O1069" s="100"/>
    </row>
    <row r="1070" customFormat="false" ht="12.75" hidden="false" customHeight="false" outlineLevel="0" collapsed="false">
      <c r="M1070" s="100"/>
      <c r="N1070" s="100"/>
      <c r="O1070" s="100"/>
    </row>
    <row r="1071" customFormat="false" ht="12.75" hidden="false" customHeight="false" outlineLevel="0" collapsed="false">
      <c r="M1071" s="100"/>
      <c r="N1071" s="100"/>
      <c r="O1071" s="100"/>
    </row>
    <row r="1072" customFormat="false" ht="12.75" hidden="false" customHeight="false" outlineLevel="0" collapsed="false">
      <c r="M1072" s="100"/>
      <c r="N1072" s="100"/>
      <c r="O1072" s="100"/>
    </row>
    <row r="1073" customFormat="false" ht="12.75" hidden="false" customHeight="false" outlineLevel="0" collapsed="false">
      <c r="M1073" s="100"/>
      <c r="N1073" s="100"/>
      <c r="O1073" s="100"/>
    </row>
    <row r="1074" customFormat="false" ht="12.75" hidden="false" customHeight="false" outlineLevel="0" collapsed="false">
      <c r="M1074" s="100"/>
      <c r="N1074" s="100"/>
      <c r="O1074" s="100"/>
    </row>
    <row r="1075" customFormat="false" ht="12.75" hidden="false" customHeight="false" outlineLevel="0" collapsed="false">
      <c r="M1075" s="100"/>
      <c r="N1075" s="100"/>
      <c r="O1075" s="100"/>
    </row>
    <row r="1076" customFormat="false" ht="12.75" hidden="false" customHeight="false" outlineLevel="0" collapsed="false">
      <c r="M1076" s="100"/>
      <c r="N1076" s="100"/>
      <c r="O1076" s="100"/>
    </row>
    <row r="1077" customFormat="false" ht="12.75" hidden="false" customHeight="false" outlineLevel="0" collapsed="false">
      <c r="M1077" s="100"/>
      <c r="N1077" s="100"/>
      <c r="O1077" s="100"/>
    </row>
    <row r="1078" customFormat="false" ht="12.75" hidden="false" customHeight="false" outlineLevel="0" collapsed="false">
      <c r="M1078" s="100"/>
      <c r="N1078" s="100"/>
      <c r="O1078" s="100"/>
    </row>
    <row r="1079" customFormat="false" ht="12.75" hidden="false" customHeight="false" outlineLevel="0" collapsed="false">
      <c r="M1079" s="100"/>
      <c r="N1079" s="100"/>
      <c r="O1079" s="100"/>
    </row>
    <row r="1080" customFormat="false" ht="12.75" hidden="false" customHeight="false" outlineLevel="0" collapsed="false">
      <c r="M1080" s="100"/>
      <c r="N1080" s="100"/>
      <c r="O1080" s="100"/>
    </row>
    <row r="1081" customFormat="false" ht="12.75" hidden="false" customHeight="false" outlineLevel="0" collapsed="false">
      <c r="M1081" s="100"/>
      <c r="N1081" s="100"/>
      <c r="O1081" s="100"/>
    </row>
    <row r="1082" customFormat="false" ht="12.75" hidden="false" customHeight="false" outlineLevel="0" collapsed="false">
      <c r="M1082" s="100"/>
      <c r="N1082" s="100"/>
      <c r="O1082" s="100"/>
    </row>
    <row r="1083" customFormat="false" ht="12.75" hidden="false" customHeight="false" outlineLevel="0" collapsed="false">
      <c r="M1083" s="100"/>
      <c r="N1083" s="100"/>
      <c r="O1083" s="100"/>
    </row>
    <row r="1084" customFormat="false" ht="12.75" hidden="false" customHeight="false" outlineLevel="0" collapsed="false">
      <c r="M1084" s="100"/>
      <c r="N1084" s="100"/>
      <c r="O1084" s="100"/>
    </row>
    <row r="1085" customFormat="false" ht="12.75" hidden="false" customHeight="false" outlineLevel="0" collapsed="false">
      <c r="M1085" s="100"/>
      <c r="N1085" s="100"/>
      <c r="O1085" s="100"/>
    </row>
    <row r="1086" customFormat="false" ht="12.75" hidden="false" customHeight="false" outlineLevel="0" collapsed="false">
      <c r="M1086" s="100"/>
      <c r="N1086" s="100"/>
      <c r="O1086" s="100"/>
    </row>
    <row r="1087" customFormat="false" ht="12.75" hidden="false" customHeight="false" outlineLevel="0" collapsed="false">
      <c r="M1087" s="100"/>
      <c r="N1087" s="100"/>
      <c r="O1087" s="100"/>
    </row>
    <row r="1088" customFormat="false" ht="12.75" hidden="false" customHeight="false" outlineLevel="0" collapsed="false">
      <c r="M1088" s="100"/>
      <c r="N1088" s="100"/>
      <c r="O1088" s="100"/>
    </row>
    <row r="1089" customFormat="false" ht="12.75" hidden="false" customHeight="false" outlineLevel="0" collapsed="false">
      <c r="M1089" s="100"/>
      <c r="N1089" s="100"/>
      <c r="O1089" s="100"/>
    </row>
    <row r="1090" customFormat="false" ht="12.75" hidden="false" customHeight="false" outlineLevel="0" collapsed="false">
      <c r="M1090" s="100"/>
      <c r="N1090" s="100"/>
      <c r="O1090" s="100"/>
    </row>
    <row r="1091" customFormat="false" ht="12.75" hidden="false" customHeight="false" outlineLevel="0" collapsed="false">
      <c r="M1091" s="100"/>
      <c r="N1091" s="100"/>
      <c r="O1091" s="100"/>
    </row>
    <row r="1092" customFormat="false" ht="12.75" hidden="false" customHeight="false" outlineLevel="0" collapsed="false">
      <c r="M1092" s="100"/>
      <c r="N1092" s="100"/>
      <c r="O1092" s="100"/>
    </row>
    <row r="1093" customFormat="false" ht="12.75" hidden="false" customHeight="false" outlineLevel="0" collapsed="false">
      <c r="M1093" s="100"/>
      <c r="N1093" s="100"/>
      <c r="O1093" s="100"/>
    </row>
    <row r="1094" customFormat="false" ht="12.75" hidden="false" customHeight="false" outlineLevel="0" collapsed="false">
      <c r="M1094" s="100"/>
      <c r="N1094" s="100"/>
      <c r="O1094" s="100"/>
    </row>
    <row r="1095" customFormat="false" ht="12.75" hidden="false" customHeight="false" outlineLevel="0" collapsed="false">
      <c r="M1095" s="100"/>
      <c r="N1095" s="100"/>
      <c r="O1095" s="100"/>
    </row>
    <row r="1096" customFormat="false" ht="12.75" hidden="false" customHeight="false" outlineLevel="0" collapsed="false">
      <c r="M1096" s="100"/>
      <c r="N1096" s="100"/>
      <c r="O1096" s="100"/>
    </row>
    <row r="1097" customFormat="false" ht="12.75" hidden="false" customHeight="false" outlineLevel="0" collapsed="false">
      <c r="M1097" s="100"/>
      <c r="N1097" s="100"/>
      <c r="O1097" s="100"/>
    </row>
    <row r="1098" customFormat="false" ht="12.75" hidden="false" customHeight="false" outlineLevel="0" collapsed="false">
      <c r="M1098" s="100"/>
      <c r="N1098" s="100"/>
      <c r="O1098" s="100"/>
    </row>
    <row r="1099" customFormat="false" ht="12.75" hidden="false" customHeight="false" outlineLevel="0" collapsed="false">
      <c r="M1099" s="100"/>
      <c r="N1099" s="100"/>
      <c r="O1099" s="100"/>
    </row>
    <row r="1100" customFormat="false" ht="12.75" hidden="false" customHeight="false" outlineLevel="0" collapsed="false">
      <c r="M1100" s="100"/>
      <c r="N1100" s="100"/>
      <c r="O1100" s="100"/>
    </row>
    <row r="1101" customFormat="false" ht="12.75" hidden="false" customHeight="false" outlineLevel="0" collapsed="false">
      <c r="M1101" s="100"/>
      <c r="N1101" s="100"/>
      <c r="O1101" s="100"/>
    </row>
    <row r="1102" customFormat="false" ht="12.75" hidden="false" customHeight="false" outlineLevel="0" collapsed="false">
      <c r="M1102" s="100"/>
      <c r="N1102" s="100"/>
      <c r="O1102" s="100"/>
    </row>
    <row r="1103" customFormat="false" ht="12.75" hidden="false" customHeight="false" outlineLevel="0" collapsed="false">
      <c r="M1103" s="100"/>
      <c r="N1103" s="100"/>
      <c r="O1103" s="100"/>
    </row>
    <row r="1104" customFormat="false" ht="12.75" hidden="false" customHeight="false" outlineLevel="0" collapsed="false">
      <c r="M1104" s="100"/>
      <c r="N1104" s="100"/>
      <c r="O1104" s="100"/>
    </row>
    <row r="1105" customFormat="false" ht="12.75" hidden="false" customHeight="false" outlineLevel="0" collapsed="false">
      <c r="M1105" s="100"/>
      <c r="N1105" s="100"/>
      <c r="O1105" s="100"/>
    </row>
    <row r="1106" customFormat="false" ht="12.75" hidden="false" customHeight="false" outlineLevel="0" collapsed="false">
      <c r="M1106" s="100"/>
      <c r="N1106" s="100"/>
      <c r="O1106" s="100"/>
    </row>
    <row r="1107" customFormat="false" ht="12.75" hidden="false" customHeight="false" outlineLevel="0" collapsed="false">
      <c r="M1107" s="100"/>
      <c r="N1107" s="100"/>
      <c r="O1107" s="100"/>
    </row>
    <row r="1108" customFormat="false" ht="12.75" hidden="false" customHeight="false" outlineLevel="0" collapsed="false">
      <c r="M1108" s="100"/>
      <c r="N1108" s="100"/>
      <c r="O1108" s="100"/>
    </row>
    <row r="1109" customFormat="false" ht="12.75" hidden="false" customHeight="false" outlineLevel="0" collapsed="false">
      <c r="M1109" s="100"/>
      <c r="N1109" s="100"/>
      <c r="O1109" s="100"/>
    </row>
    <row r="1110" customFormat="false" ht="12.75" hidden="false" customHeight="false" outlineLevel="0" collapsed="false">
      <c r="M1110" s="100"/>
      <c r="N1110" s="100"/>
      <c r="O1110" s="100"/>
    </row>
    <row r="1111" customFormat="false" ht="12.75" hidden="false" customHeight="false" outlineLevel="0" collapsed="false">
      <c r="M1111" s="100"/>
      <c r="N1111" s="100"/>
      <c r="O1111" s="100"/>
    </row>
    <row r="1112" customFormat="false" ht="12.75" hidden="false" customHeight="false" outlineLevel="0" collapsed="false">
      <c r="M1112" s="100"/>
      <c r="N1112" s="100"/>
      <c r="O1112" s="100"/>
    </row>
    <row r="1113" customFormat="false" ht="12.75" hidden="false" customHeight="false" outlineLevel="0" collapsed="false">
      <c r="M1113" s="100"/>
      <c r="N1113" s="100"/>
      <c r="O1113" s="100"/>
    </row>
    <row r="1114" customFormat="false" ht="12.75" hidden="false" customHeight="false" outlineLevel="0" collapsed="false">
      <c r="M1114" s="100"/>
      <c r="N1114" s="100"/>
      <c r="O1114" s="100"/>
    </row>
    <row r="1115" customFormat="false" ht="12.75" hidden="false" customHeight="false" outlineLevel="0" collapsed="false">
      <c r="M1115" s="100"/>
      <c r="N1115" s="100"/>
      <c r="O1115" s="100"/>
    </row>
    <row r="1116" customFormat="false" ht="12.75" hidden="false" customHeight="false" outlineLevel="0" collapsed="false">
      <c r="M1116" s="100"/>
      <c r="N1116" s="100"/>
      <c r="O1116" s="100"/>
    </row>
    <row r="1117" customFormat="false" ht="12.75" hidden="false" customHeight="false" outlineLevel="0" collapsed="false">
      <c r="M1117" s="100"/>
      <c r="N1117" s="100"/>
      <c r="O1117" s="100"/>
    </row>
    <row r="1118" customFormat="false" ht="12.75" hidden="false" customHeight="false" outlineLevel="0" collapsed="false">
      <c r="M1118" s="100"/>
      <c r="N1118" s="100"/>
      <c r="O1118" s="100"/>
    </row>
    <row r="1119" customFormat="false" ht="12.75" hidden="false" customHeight="false" outlineLevel="0" collapsed="false">
      <c r="M1119" s="100"/>
      <c r="N1119" s="100"/>
      <c r="O1119" s="100"/>
    </row>
    <row r="1120" customFormat="false" ht="12.75" hidden="false" customHeight="false" outlineLevel="0" collapsed="false">
      <c r="M1120" s="100"/>
      <c r="N1120" s="100"/>
      <c r="O1120" s="100"/>
    </row>
    <row r="1121" customFormat="false" ht="12.75" hidden="false" customHeight="false" outlineLevel="0" collapsed="false">
      <c r="M1121" s="100"/>
      <c r="N1121" s="100"/>
      <c r="O1121" s="100"/>
    </row>
    <row r="1122" customFormat="false" ht="12.75" hidden="false" customHeight="false" outlineLevel="0" collapsed="false">
      <c r="M1122" s="100"/>
      <c r="N1122" s="100"/>
      <c r="O1122" s="100"/>
    </row>
    <row r="1123" customFormat="false" ht="12.75" hidden="false" customHeight="false" outlineLevel="0" collapsed="false">
      <c r="M1123" s="100"/>
      <c r="N1123" s="100"/>
      <c r="O1123" s="100"/>
    </row>
    <row r="1124" customFormat="false" ht="12.75" hidden="false" customHeight="false" outlineLevel="0" collapsed="false">
      <c r="M1124" s="100"/>
      <c r="N1124" s="100"/>
      <c r="O1124" s="100"/>
    </row>
    <row r="1125" customFormat="false" ht="12.75" hidden="false" customHeight="false" outlineLevel="0" collapsed="false">
      <c r="M1125" s="100"/>
      <c r="N1125" s="100"/>
      <c r="O1125" s="100"/>
    </row>
    <row r="1126" customFormat="false" ht="12.75" hidden="false" customHeight="false" outlineLevel="0" collapsed="false">
      <c r="M1126" s="100"/>
      <c r="N1126" s="100"/>
      <c r="O1126" s="100"/>
    </row>
    <row r="1127" customFormat="false" ht="12.75" hidden="false" customHeight="false" outlineLevel="0" collapsed="false">
      <c r="M1127" s="100"/>
      <c r="N1127" s="100"/>
      <c r="O1127" s="100"/>
    </row>
    <row r="1128" customFormat="false" ht="12.75" hidden="false" customHeight="false" outlineLevel="0" collapsed="false">
      <c r="M1128" s="100"/>
      <c r="N1128" s="100"/>
      <c r="O1128" s="100"/>
    </row>
    <row r="1129" customFormat="false" ht="12.75" hidden="false" customHeight="false" outlineLevel="0" collapsed="false">
      <c r="M1129" s="100"/>
      <c r="N1129" s="100"/>
      <c r="O1129" s="100"/>
    </row>
    <row r="1130" customFormat="false" ht="12.75" hidden="false" customHeight="false" outlineLevel="0" collapsed="false">
      <c r="M1130" s="100"/>
      <c r="N1130" s="100"/>
      <c r="O1130" s="100"/>
    </row>
    <row r="1131" customFormat="false" ht="12.75" hidden="false" customHeight="false" outlineLevel="0" collapsed="false">
      <c r="M1131" s="100"/>
      <c r="N1131" s="100"/>
      <c r="O1131" s="100"/>
    </row>
    <row r="1132" customFormat="false" ht="12.75" hidden="false" customHeight="false" outlineLevel="0" collapsed="false">
      <c r="M1132" s="100"/>
      <c r="N1132" s="100"/>
      <c r="O1132" s="100"/>
    </row>
    <row r="1133" customFormat="false" ht="12.75" hidden="false" customHeight="false" outlineLevel="0" collapsed="false">
      <c r="M1133" s="100"/>
      <c r="N1133" s="100"/>
      <c r="O1133" s="100"/>
    </row>
    <row r="1134" customFormat="false" ht="12.75" hidden="false" customHeight="false" outlineLevel="0" collapsed="false">
      <c r="M1134" s="100"/>
      <c r="N1134" s="100"/>
      <c r="O1134" s="100"/>
    </row>
    <row r="1135" customFormat="false" ht="12.75" hidden="false" customHeight="false" outlineLevel="0" collapsed="false">
      <c r="M1135" s="100"/>
      <c r="N1135" s="100"/>
      <c r="O1135" s="100"/>
    </row>
    <row r="1136" customFormat="false" ht="12.75" hidden="false" customHeight="false" outlineLevel="0" collapsed="false">
      <c r="M1136" s="100"/>
      <c r="N1136" s="100"/>
      <c r="O1136" s="100"/>
    </row>
    <row r="1137" customFormat="false" ht="12.75" hidden="false" customHeight="false" outlineLevel="0" collapsed="false">
      <c r="M1137" s="100"/>
      <c r="N1137" s="100"/>
      <c r="O1137" s="100"/>
    </row>
    <row r="1138" customFormat="false" ht="12.75" hidden="false" customHeight="false" outlineLevel="0" collapsed="false">
      <c r="M1138" s="100"/>
      <c r="N1138" s="100"/>
      <c r="O1138" s="100"/>
    </row>
    <row r="1139" customFormat="false" ht="12.75" hidden="false" customHeight="false" outlineLevel="0" collapsed="false">
      <c r="M1139" s="100"/>
      <c r="N1139" s="100"/>
      <c r="O1139" s="100"/>
    </row>
    <row r="1140" customFormat="false" ht="12.75" hidden="false" customHeight="false" outlineLevel="0" collapsed="false">
      <c r="M1140" s="100"/>
      <c r="N1140" s="100"/>
      <c r="O1140" s="100"/>
    </row>
    <row r="1141" customFormat="false" ht="12.75" hidden="false" customHeight="false" outlineLevel="0" collapsed="false">
      <c r="M1141" s="100"/>
      <c r="N1141" s="100"/>
      <c r="O1141" s="100"/>
    </row>
    <row r="1142" customFormat="false" ht="12.75" hidden="false" customHeight="false" outlineLevel="0" collapsed="false">
      <c r="M1142" s="100"/>
      <c r="N1142" s="100"/>
      <c r="O1142" s="100"/>
    </row>
    <row r="1143" customFormat="false" ht="12.75" hidden="false" customHeight="false" outlineLevel="0" collapsed="false">
      <c r="M1143" s="100"/>
      <c r="N1143" s="100"/>
      <c r="O1143" s="100"/>
    </row>
    <row r="1144" customFormat="false" ht="12.75" hidden="false" customHeight="false" outlineLevel="0" collapsed="false">
      <c r="M1144" s="100"/>
      <c r="N1144" s="100"/>
      <c r="O1144" s="100"/>
    </row>
    <row r="1145" customFormat="false" ht="12.75" hidden="false" customHeight="false" outlineLevel="0" collapsed="false">
      <c r="M1145" s="100"/>
      <c r="N1145" s="100"/>
      <c r="O1145" s="100"/>
    </row>
    <row r="1146" customFormat="false" ht="12.75" hidden="false" customHeight="false" outlineLevel="0" collapsed="false">
      <c r="M1146" s="100"/>
      <c r="N1146" s="100"/>
      <c r="O1146" s="100"/>
    </row>
    <row r="1147" customFormat="false" ht="12.75" hidden="false" customHeight="false" outlineLevel="0" collapsed="false">
      <c r="M1147" s="100"/>
      <c r="N1147" s="100"/>
      <c r="O1147" s="100"/>
    </row>
    <row r="1148" customFormat="false" ht="12.75" hidden="false" customHeight="false" outlineLevel="0" collapsed="false">
      <c r="M1148" s="100"/>
      <c r="N1148" s="100"/>
      <c r="O1148" s="100"/>
    </row>
    <row r="1149" customFormat="false" ht="12.75" hidden="false" customHeight="false" outlineLevel="0" collapsed="false">
      <c r="M1149" s="100"/>
      <c r="N1149" s="100"/>
      <c r="O1149" s="100"/>
    </row>
    <row r="1150" customFormat="false" ht="12.75" hidden="false" customHeight="false" outlineLevel="0" collapsed="false">
      <c r="M1150" s="100"/>
      <c r="N1150" s="100"/>
      <c r="O1150" s="100"/>
    </row>
    <row r="1151" customFormat="false" ht="12.75" hidden="false" customHeight="false" outlineLevel="0" collapsed="false">
      <c r="M1151" s="100"/>
      <c r="N1151" s="100"/>
      <c r="O1151" s="100"/>
    </row>
    <row r="1152" customFormat="false" ht="12.75" hidden="false" customHeight="false" outlineLevel="0" collapsed="false">
      <c r="M1152" s="100"/>
      <c r="N1152" s="100"/>
      <c r="O1152" s="100"/>
    </row>
    <row r="1153" customFormat="false" ht="12.75" hidden="false" customHeight="false" outlineLevel="0" collapsed="false">
      <c r="M1153" s="100"/>
      <c r="N1153" s="100"/>
      <c r="O1153" s="100"/>
    </row>
    <row r="1154" customFormat="false" ht="12.75" hidden="false" customHeight="false" outlineLevel="0" collapsed="false">
      <c r="M1154" s="100"/>
      <c r="N1154" s="100"/>
      <c r="O1154" s="100"/>
    </row>
    <row r="1155" customFormat="false" ht="12.75" hidden="false" customHeight="false" outlineLevel="0" collapsed="false">
      <c r="M1155" s="100"/>
      <c r="N1155" s="100"/>
      <c r="O1155" s="100"/>
    </row>
    <row r="1156" customFormat="false" ht="12.75" hidden="false" customHeight="false" outlineLevel="0" collapsed="false">
      <c r="M1156" s="100"/>
      <c r="N1156" s="100"/>
      <c r="O1156" s="100"/>
    </row>
    <row r="1157" customFormat="false" ht="12.75" hidden="false" customHeight="false" outlineLevel="0" collapsed="false">
      <c r="M1157" s="100"/>
      <c r="N1157" s="100"/>
      <c r="O1157" s="100"/>
    </row>
    <row r="1158" customFormat="false" ht="12.75" hidden="false" customHeight="false" outlineLevel="0" collapsed="false">
      <c r="M1158" s="100"/>
      <c r="N1158" s="100"/>
      <c r="O1158" s="100"/>
    </row>
    <row r="1159" customFormat="false" ht="12.75" hidden="false" customHeight="false" outlineLevel="0" collapsed="false">
      <c r="M1159" s="100"/>
      <c r="N1159" s="100"/>
      <c r="O1159" s="100"/>
    </row>
    <row r="1160" customFormat="false" ht="12.75" hidden="false" customHeight="false" outlineLevel="0" collapsed="false">
      <c r="M1160" s="100"/>
      <c r="N1160" s="100"/>
      <c r="O1160" s="100"/>
    </row>
    <row r="1161" customFormat="false" ht="12.75" hidden="false" customHeight="false" outlineLevel="0" collapsed="false">
      <c r="M1161" s="100"/>
      <c r="N1161" s="100"/>
      <c r="O1161" s="100"/>
    </row>
    <row r="1162" customFormat="false" ht="12.75" hidden="false" customHeight="false" outlineLevel="0" collapsed="false">
      <c r="M1162" s="100"/>
      <c r="N1162" s="100"/>
      <c r="O1162" s="100"/>
    </row>
    <row r="1163" customFormat="false" ht="12.75" hidden="false" customHeight="false" outlineLevel="0" collapsed="false">
      <c r="M1163" s="100"/>
      <c r="N1163" s="100"/>
      <c r="O1163" s="100"/>
    </row>
    <row r="1164" customFormat="false" ht="12.75" hidden="false" customHeight="false" outlineLevel="0" collapsed="false">
      <c r="M1164" s="100"/>
      <c r="N1164" s="100"/>
      <c r="O1164" s="100"/>
    </row>
    <row r="1165" customFormat="false" ht="12.75" hidden="false" customHeight="false" outlineLevel="0" collapsed="false">
      <c r="M1165" s="100"/>
      <c r="N1165" s="100"/>
      <c r="O1165" s="100"/>
    </row>
    <row r="1166" customFormat="false" ht="12.75" hidden="false" customHeight="false" outlineLevel="0" collapsed="false">
      <c r="M1166" s="100"/>
      <c r="N1166" s="100"/>
      <c r="O1166" s="100"/>
    </row>
    <row r="1167" customFormat="false" ht="12.75" hidden="false" customHeight="false" outlineLevel="0" collapsed="false">
      <c r="M1167" s="100"/>
      <c r="N1167" s="100"/>
      <c r="O1167" s="100"/>
    </row>
    <row r="1168" customFormat="false" ht="12.75" hidden="false" customHeight="false" outlineLevel="0" collapsed="false">
      <c r="M1168" s="100"/>
      <c r="N1168" s="100"/>
      <c r="O1168" s="100"/>
    </row>
    <row r="1169" customFormat="false" ht="12.75" hidden="false" customHeight="false" outlineLevel="0" collapsed="false">
      <c r="M1169" s="100"/>
      <c r="N1169" s="100"/>
      <c r="O1169" s="100"/>
    </row>
    <row r="1170" customFormat="false" ht="12.75" hidden="false" customHeight="false" outlineLevel="0" collapsed="false">
      <c r="M1170" s="100"/>
      <c r="N1170" s="100"/>
      <c r="O1170" s="100"/>
    </row>
    <row r="1171" customFormat="false" ht="12.75" hidden="false" customHeight="false" outlineLevel="0" collapsed="false">
      <c r="M1171" s="100"/>
      <c r="N1171" s="100"/>
      <c r="O1171" s="100"/>
    </row>
    <row r="1172" customFormat="false" ht="12.75" hidden="false" customHeight="false" outlineLevel="0" collapsed="false">
      <c r="M1172" s="100"/>
      <c r="N1172" s="100"/>
      <c r="O1172" s="100"/>
    </row>
    <row r="1173" customFormat="false" ht="12.75" hidden="false" customHeight="false" outlineLevel="0" collapsed="false">
      <c r="M1173" s="100"/>
      <c r="N1173" s="100"/>
      <c r="O1173" s="100"/>
    </row>
    <row r="1174" customFormat="false" ht="12.75" hidden="false" customHeight="false" outlineLevel="0" collapsed="false">
      <c r="M1174" s="100"/>
      <c r="N1174" s="100"/>
      <c r="O1174" s="100"/>
    </row>
    <row r="1175" customFormat="false" ht="12.75" hidden="false" customHeight="false" outlineLevel="0" collapsed="false">
      <c r="M1175" s="100"/>
      <c r="N1175" s="100"/>
      <c r="O1175" s="100"/>
    </row>
    <row r="1176" customFormat="false" ht="12.75" hidden="false" customHeight="false" outlineLevel="0" collapsed="false">
      <c r="M1176" s="100"/>
      <c r="N1176" s="100"/>
      <c r="O1176" s="100"/>
    </row>
    <row r="1177" customFormat="false" ht="12.75" hidden="false" customHeight="false" outlineLevel="0" collapsed="false">
      <c r="M1177" s="100"/>
      <c r="N1177" s="100"/>
      <c r="O1177" s="100"/>
    </row>
    <row r="1178" customFormat="false" ht="12.75" hidden="false" customHeight="false" outlineLevel="0" collapsed="false">
      <c r="M1178" s="100"/>
      <c r="N1178" s="100"/>
      <c r="O1178" s="100"/>
    </row>
    <row r="1179" customFormat="false" ht="12.75" hidden="false" customHeight="false" outlineLevel="0" collapsed="false">
      <c r="M1179" s="100"/>
      <c r="N1179" s="100"/>
      <c r="O1179" s="100"/>
    </row>
    <row r="1180" customFormat="false" ht="12.75" hidden="false" customHeight="false" outlineLevel="0" collapsed="false">
      <c r="M1180" s="100"/>
      <c r="N1180" s="100"/>
      <c r="O1180" s="100"/>
    </row>
    <row r="1181" customFormat="false" ht="12.75" hidden="false" customHeight="false" outlineLevel="0" collapsed="false">
      <c r="M1181" s="100"/>
      <c r="N1181" s="100"/>
      <c r="O1181" s="100"/>
    </row>
    <row r="1182" customFormat="false" ht="12.75" hidden="false" customHeight="false" outlineLevel="0" collapsed="false">
      <c r="M1182" s="100"/>
      <c r="N1182" s="100"/>
      <c r="O1182" s="100"/>
    </row>
    <row r="1183" customFormat="false" ht="12.75" hidden="false" customHeight="false" outlineLevel="0" collapsed="false">
      <c r="M1183" s="100"/>
      <c r="N1183" s="100"/>
      <c r="O1183" s="100"/>
    </row>
    <row r="1184" customFormat="false" ht="12.75" hidden="false" customHeight="false" outlineLevel="0" collapsed="false">
      <c r="M1184" s="100"/>
      <c r="N1184" s="100"/>
      <c r="O1184" s="100"/>
    </row>
    <row r="1185" customFormat="false" ht="12.75" hidden="false" customHeight="false" outlineLevel="0" collapsed="false">
      <c r="M1185" s="100"/>
      <c r="N1185" s="100"/>
      <c r="O1185" s="100"/>
    </row>
    <row r="1186" customFormat="false" ht="12.75" hidden="false" customHeight="false" outlineLevel="0" collapsed="false">
      <c r="M1186" s="100"/>
      <c r="N1186" s="100"/>
      <c r="O1186" s="100"/>
    </row>
    <row r="1187" customFormat="false" ht="12.75" hidden="false" customHeight="false" outlineLevel="0" collapsed="false">
      <c r="M1187" s="100"/>
      <c r="N1187" s="100"/>
      <c r="O1187" s="100"/>
    </row>
    <row r="1188" customFormat="false" ht="12.75" hidden="false" customHeight="false" outlineLevel="0" collapsed="false">
      <c r="M1188" s="100"/>
      <c r="N1188" s="100"/>
      <c r="O1188" s="100"/>
    </row>
    <row r="1189" customFormat="false" ht="12.75" hidden="false" customHeight="false" outlineLevel="0" collapsed="false">
      <c r="M1189" s="100"/>
      <c r="N1189" s="100"/>
      <c r="O1189" s="100"/>
    </row>
    <row r="1190" customFormat="false" ht="12.75" hidden="false" customHeight="false" outlineLevel="0" collapsed="false">
      <c r="M1190" s="100"/>
      <c r="N1190" s="100"/>
      <c r="O1190" s="100"/>
    </row>
    <row r="1191" customFormat="false" ht="12.75" hidden="false" customHeight="false" outlineLevel="0" collapsed="false">
      <c r="M1191" s="100"/>
      <c r="N1191" s="100"/>
      <c r="O1191" s="100"/>
    </row>
    <row r="1192" customFormat="false" ht="12.75" hidden="false" customHeight="false" outlineLevel="0" collapsed="false">
      <c r="M1192" s="100"/>
      <c r="N1192" s="100"/>
      <c r="O1192" s="100"/>
    </row>
    <row r="1193" customFormat="false" ht="12.75" hidden="false" customHeight="false" outlineLevel="0" collapsed="false">
      <c r="M1193" s="100"/>
      <c r="N1193" s="100"/>
      <c r="O1193" s="100"/>
    </row>
    <row r="1194" customFormat="false" ht="12.75" hidden="false" customHeight="false" outlineLevel="0" collapsed="false">
      <c r="M1194" s="100"/>
      <c r="N1194" s="100"/>
      <c r="O1194" s="100"/>
    </row>
    <row r="1195" customFormat="false" ht="12.75" hidden="false" customHeight="false" outlineLevel="0" collapsed="false">
      <c r="M1195" s="100"/>
      <c r="N1195" s="100"/>
      <c r="O1195" s="100"/>
    </row>
    <row r="1196" customFormat="false" ht="12.75" hidden="false" customHeight="false" outlineLevel="0" collapsed="false">
      <c r="M1196" s="100"/>
      <c r="N1196" s="100"/>
      <c r="O1196" s="100"/>
    </row>
    <row r="1197" customFormat="false" ht="12.75" hidden="false" customHeight="false" outlineLevel="0" collapsed="false">
      <c r="M1197" s="100"/>
      <c r="N1197" s="100"/>
      <c r="O1197" s="100"/>
    </row>
    <row r="1198" customFormat="false" ht="12.75" hidden="false" customHeight="false" outlineLevel="0" collapsed="false">
      <c r="M1198" s="100"/>
      <c r="N1198" s="100"/>
      <c r="O1198" s="100"/>
    </row>
    <row r="1199" customFormat="false" ht="12.75" hidden="false" customHeight="false" outlineLevel="0" collapsed="false">
      <c r="M1199" s="100"/>
      <c r="N1199" s="100"/>
      <c r="O1199" s="100"/>
    </row>
    <row r="1200" customFormat="false" ht="12.75" hidden="false" customHeight="false" outlineLevel="0" collapsed="false">
      <c r="M1200" s="100"/>
      <c r="N1200" s="100"/>
      <c r="O1200" s="100"/>
    </row>
    <row r="1201" customFormat="false" ht="12.75" hidden="false" customHeight="false" outlineLevel="0" collapsed="false">
      <c r="M1201" s="100"/>
      <c r="N1201" s="100"/>
      <c r="O1201" s="100"/>
    </row>
    <row r="1202" customFormat="false" ht="12.75" hidden="false" customHeight="false" outlineLevel="0" collapsed="false">
      <c r="M1202" s="100"/>
      <c r="N1202" s="100"/>
      <c r="O1202" s="100"/>
    </row>
    <row r="1203" customFormat="false" ht="12.75" hidden="false" customHeight="false" outlineLevel="0" collapsed="false">
      <c r="M1203" s="100"/>
      <c r="N1203" s="100"/>
      <c r="O1203" s="100"/>
    </row>
    <row r="1204" customFormat="false" ht="12.75" hidden="false" customHeight="false" outlineLevel="0" collapsed="false">
      <c r="M1204" s="100"/>
      <c r="N1204" s="100"/>
      <c r="O1204" s="100"/>
    </row>
    <row r="1205" customFormat="false" ht="12.75" hidden="false" customHeight="false" outlineLevel="0" collapsed="false">
      <c r="M1205" s="100"/>
      <c r="N1205" s="100"/>
      <c r="O1205" s="100"/>
    </row>
    <row r="1206" customFormat="false" ht="12.75" hidden="false" customHeight="false" outlineLevel="0" collapsed="false">
      <c r="M1206" s="100"/>
      <c r="N1206" s="100"/>
      <c r="O1206" s="100"/>
    </row>
    <row r="1207" customFormat="false" ht="12.75" hidden="false" customHeight="false" outlineLevel="0" collapsed="false">
      <c r="M1207" s="100"/>
      <c r="N1207" s="100"/>
      <c r="O1207" s="100"/>
    </row>
    <row r="1208" customFormat="false" ht="12.75" hidden="false" customHeight="false" outlineLevel="0" collapsed="false">
      <c r="M1208" s="100"/>
      <c r="N1208" s="100"/>
      <c r="O1208" s="100"/>
    </row>
    <row r="1209" customFormat="false" ht="12.75" hidden="false" customHeight="false" outlineLevel="0" collapsed="false">
      <c r="M1209" s="100"/>
      <c r="N1209" s="100"/>
      <c r="O1209" s="100"/>
    </row>
    <row r="1210" customFormat="false" ht="12.75" hidden="false" customHeight="false" outlineLevel="0" collapsed="false">
      <c r="M1210" s="100"/>
      <c r="N1210" s="100"/>
      <c r="O1210" s="100"/>
    </row>
    <row r="1211" customFormat="false" ht="12.75" hidden="false" customHeight="false" outlineLevel="0" collapsed="false">
      <c r="M1211" s="100"/>
      <c r="N1211" s="100"/>
      <c r="O1211" s="100"/>
    </row>
    <row r="1212" customFormat="false" ht="12.75" hidden="false" customHeight="false" outlineLevel="0" collapsed="false">
      <c r="M1212" s="100"/>
      <c r="N1212" s="100"/>
      <c r="O1212" s="100"/>
    </row>
    <row r="1213" customFormat="false" ht="12.75" hidden="false" customHeight="false" outlineLevel="0" collapsed="false">
      <c r="M1213" s="100"/>
      <c r="N1213" s="100"/>
      <c r="O1213" s="100"/>
    </row>
    <row r="1214" customFormat="false" ht="12.75" hidden="false" customHeight="false" outlineLevel="0" collapsed="false">
      <c r="M1214" s="100"/>
      <c r="N1214" s="100"/>
      <c r="O1214" s="100"/>
    </row>
    <row r="1215" customFormat="false" ht="12.75" hidden="false" customHeight="false" outlineLevel="0" collapsed="false">
      <c r="M1215" s="100"/>
      <c r="N1215" s="100"/>
      <c r="O1215" s="100"/>
    </row>
    <row r="1216" customFormat="false" ht="12.75" hidden="false" customHeight="false" outlineLevel="0" collapsed="false">
      <c r="M1216" s="100"/>
      <c r="N1216" s="100"/>
      <c r="O1216" s="100"/>
    </row>
    <row r="1217" customFormat="false" ht="12.75" hidden="false" customHeight="false" outlineLevel="0" collapsed="false">
      <c r="M1217" s="100"/>
      <c r="N1217" s="100"/>
      <c r="O1217" s="100"/>
    </row>
    <row r="1218" customFormat="false" ht="12.75" hidden="false" customHeight="false" outlineLevel="0" collapsed="false">
      <c r="M1218" s="100"/>
      <c r="N1218" s="100"/>
      <c r="O1218" s="100"/>
    </row>
    <row r="1219" customFormat="false" ht="12.75" hidden="false" customHeight="false" outlineLevel="0" collapsed="false">
      <c r="M1219" s="100"/>
      <c r="N1219" s="100"/>
      <c r="O1219" s="100"/>
    </row>
    <row r="1220" customFormat="false" ht="12.75" hidden="false" customHeight="false" outlineLevel="0" collapsed="false">
      <c r="M1220" s="100"/>
      <c r="N1220" s="100"/>
      <c r="O1220" s="100"/>
    </row>
    <row r="1221" customFormat="false" ht="12.75" hidden="false" customHeight="false" outlineLevel="0" collapsed="false">
      <c r="M1221" s="100"/>
      <c r="N1221" s="100"/>
      <c r="O1221" s="100"/>
    </row>
    <row r="1222" customFormat="false" ht="12.75" hidden="false" customHeight="false" outlineLevel="0" collapsed="false">
      <c r="M1222" s="100"/>
      <c r="N1222" s="100"/>
      <c r="O1222" s="100"/>
    </row>
    <row r="1223" customFormat="false" ht="12.75" hidden="false" customHeight="false" outlineLevel="0" collapsed="false">
      <c r="M1223" s="100"/>
      <c r="N1223" s="100"/>
      <c r="O1223" s="100"/>
    </row>
    <row r="1224" customFormat="false" ht="12.75" hidden="false" customHeight="false" outlineLevel="0" collapsed="false">
      <c r="M1224" s="100"/>
      <c r="N1224" s="100"/>
      <c r="O1224" s="100"/>
    </row>
    <row r="1225" customFormat="false" ht="12.75" hidden="false" customHeight="false" outlineLevel="0" collapsed="false">
      <c r="M1225" s="100"/>
      <c r="N1225" s="100"/>
      <c r="O1225" s="100"/>
    </row>
    <row r="1226" customFormat="false" ht="12.75" hidden="false" customHeight="false" outlineLevel="0" collapsed="false">
      <c r="M1226" s="100"/>
      <c r="N1226" s="100"/>
      <c r="O1226" s="100"/>
    </row>
    <row r="1227" customFormat="false" ht="12.75" hidden="false" customHeight="false" outlineLevel="0" collapsed="false">
      <c r="M1227" s="100"/>
      <c r="N1227" s="100"/>
      <c r="O1227" s="100"/>
    </row>
    <row r="1228" customFormat="false" ht="12.75" hidden="false" customHeight="false" outlineLevel="0" collapsed="false">
      <c r="M1228" s="100"/>
      <c r="N1228" s="100"/>
      <c r="O1228" s="100"/>
    </row>
    <row r="1229" customFormat="false" ht="12.75" hidden="false" customHeight="false" outlineLevel="0" collapsed="false">
      <c r="M1229" s="100"/>
      <c r="N1229" s="100"/>
      <c r="O1229" s="100"/>
    </row>
    <row r="1230" customFormat="false" ht="12.75" hidden="false" customHeight="false" outlineLevel="0" collapsed="false">
      <c r="M1230" s="100"/>
      <c r="N1230" s="100"/>
      <c r="O1230" s="100"/>
    </row>
    <row r="1231" customFormat="false" ht="12.75" hidden="false" customHeight="false" outlineLevel="0" collapsed="false">
      <c r="M1231" s="100"/>
      <c r="N1231" s="100"/>
      <c r="O1231" s="100"/>
    </row>
    <row r="1232" customFormat="false" ht="12.75" hidden="false" customHeight="false" outlineLevel="0" collapsed="false">
      <c r="M1232" s="100"/>
      <c r="N1232" s="100"/>
      <c r="O1232" s="100"/>
    </row>
    <row r="1233" customFormat="false" ht="12.75" hidden="false" customHeight="false" outlineLevel="0" collapsed="false">
      <c r="M1233" s="100"/>
      <c r="N1233" s="100"/>
      <c r="O1233" s="100"/>
    </row>
    <row r="1234" customFormat="false" ht="12.75" hidden="false" customHeight="false" outlineLevel="0" collapsed="false">
      <c r="M1234" s="100"/>
      <c r="N1234" s="100"/>
      <c r="O1234" s="100"/>
    </row>
    <row r="1235" customFormat="false" ht="12.75" hidden="false" customHeight="false" outlineLevel="0" collapsed="false">
      <c r="M1235" s="100"/>
      <c r="N1235" s="100"/>
      <c r="O1235" s="100"/>
    </row>
    <row r="1236" customFormat="false" ht="12.75" hidden="false" customHeight="false" outlineLevel="0" collapsed="false">
      <c r="M1236" s="100"/>
      <c r="N1236" s="100"/>
      <c r="O1236" s="100"/>
    </row>
    <row r="1237" customFormat="false" ht="12.75" hidden="false" customHeight="false" outlineLevel="0" collapsed="false">
      <c r="M1237" s="100"/>
      <c r="N1237" s="100"/>
      <c r="O1237" s="100"/>
    </row>
    <row r="1238" customFormat="false" ht="12.75" hidden="false" customHeight="false" outlineLevel="0" collapsed="false">
      <c r="M1238" s="100"/>
      <c r="N1238" s="100"/>
      <c r="O1238" s="100"/>
    </row>
    <row r="1239" customFormat="false" ht="12.75" hidden="false" customHeight="false" outlineLevel="0" collapsed="false">
      <c r="M1239" s="100"/>
      <c r="N1239" s="100"/>
      <c r="O1239" s="100"/>
    </row>
    <row r="1240" customFormat="false" ht="12.75" hidden="false" customHeight="false" outlineLevel="0" collapsed="false">
      <c r="M1240" s="100"/>
      <c r="N1240" s="100"/>
      <c r="O1240" s="100"/>
    </row>
    <row r="1241" customFormat="false" ht="12.75" hidden="false" customHeight="false" outlineLevel="0" collapsed="false">
      <c r="M1241" s="100"/>
      <c r="N1241" s="100"/>
      <c r="O1241" s="100"/>
    </row>
    <row r="1242" customFormat="false" ht="12.75" hidden="false" customHeight="false" outlineLevel="0" collapsed="false">
      <c r="M1242" s="100"/>
      <c r="N1242" s="100"/>
      <c r="O1242" s="100"/>
    </row>
    <row r="1243" customFormat="false" ht="12.75" hidden="false" customHeight="false" outlineLevel="0" collapsed="false">
      <c r="M1243" s="100"/>
      <c r="N1243" s="100"/>
      <c r="O1243" s="100"/>
    </row>
    <row r="1244" customFormat="false" ht="12.75" hidden="false" customHeight="false" outlineLevel="0" collapsed="false">
      <c r="M1244" s="100"/>
      <c r="N1244" s="100"/>
      <c r="O1244" s="100"/>
    </row>
    <row r="1245" customFormat="false" ht="12.75" hidden="false" customHeight="false" outlineLevel="0" collapsed="false">
      <c r="M1245" s="100"/>
      <c r="N1245" s="100"/>
      <c r="O1245" s="100"/>
    </row>
    <row r="1246" customFormat="false" ht="12.75" hidden="false" customHeight="false" outlineLevel="0" collapsed="false">
      <c r="M1246" s="100"/>
      <c r="N1246" s="100"/>
      <c r="O1246" s="100"/>
    </row>
    <row r="1247" customFormat="false" ht="12.75" hidden="false" customHeight="false" outlineLevel="0" collapsed="false">
      <c r="M1247" s="100"/>
      <c r="N1247" s="100"/>
      <c r="O1247" s="100"/>
    </row>
    <row r="1248" customFormat="false" ht="12.75" hidden="false" customHeight="false" outlineLevel="0" collapsed="false">
      <c r="M1248" s="100"/>
      <c r="N1248" s="100"/>
      <c r="O1248" s="100"/>
    </row>
    <row r="1249" customFormat="false" ht="12.75" hidden="false" customHeight="false" outlineLevel="0" collapsed="false">
      <c r="M1249" s="100"/>
      <c r="N1249" s="100"/>
      <c r="O1249" s="100"/>
    </row>
    <row r="1250" customFormat="false" ht="12.75" hidden="false" customHeight="false" outlineLevel="0" collapsed="false">
      <c r="M1250" s="100"/>
      <c r="N1250" s="100"/>
      <c r="O1250" s="100"/>
    </row>
    <row r="1251" customFormat="false" ht="12.75" hidden="false" customHeight="false" outlineLevel="0" collapsed="false">
      <c r="M1251" s="100"/>
      <c r="N1251" s="100"/>
      <c r="O1251" s="100"/>
    </row>
    <row r="1252" customFormat="false" ht="12.75" hidden="false" customHeight="false" outlineLevel="0" collapsed="false">
      <c r="M1252" s="100"/>
      <c r="N1252" s="100"/>
      <c r="O1252" s="100"/>
    </row>
    <row r="1253" customFormat="false" ht="12.75" hidden="false" customHeight="false" outlineLevel="0" collapsed="false">
      <c r="M1253" s="100"/>
      <c r="N1253" s="100"/>
      <c r="O1253" s="100"/>
    </row>
    <row r="1254" customFormat="false" ht="12.75" hidden="false" customHeight="false" outlineLevel="0" collapsed="false">
      <c r="M1254" s="100"/>
      <c r="N1254" s="100"/>
      <c r="O1254" s="100"/>
    </row>
    <row r="1255" customFormat="false" ht="12.75" hidden="false" customHeight="false" outlineLevel="0" collapsed="false">
      <c r="M1255" s="100"/>
      <c r="N1255" s="100"/>
      <c r="O1255" s="100"/>
    </row>
    <row r="1256" customFormat="false" ht="12.75" hidden="false" customHeight="false" outlineLevel="0" collapsed="false">
      <c r="M1256" s="100"/>
      <c r="N1256" s="100"/>
      <c r="O1256" s="100"/>
    </row>
    <row r="1257" customFormat="false" ht="12.75" hidden="false" customHeight="false" outlineLevel="0" collapsed="false">
      <c r="M1257" s="100"/>
      <c r="N1257" s="100"/>
      <c r="O1257" s="100"/>
    </row>
    <row r="1258" customFormat="false" ht="12.75" hidden="false" customHeight="false" outlineLevel="0" collapsed="false">
      <c r="M1258" s="100"/>
      <c r="N1258" s="100"/>
      <c r="O1258" s="100"/>
    </row>
    <row r="1259" customFormat="false" ht="12.75" hidden="false" customHeight="false" outlineLevel="0" collapsed="false">
      <c r="M1259" s="100"/>
      <c r="N1259" s="100"/>
      <c r="O1259" s="100"/>
    </row>
    <row r="1260" customFormat="false" ht="12.75" hidden="false" customHeight="false" outlineLevel="0" collapsed="false">
      <c r="M1260" s="100"/>
      <c r="N1260" s="100"/>
      <c r="O1260" s="100"/>
    </row>
    <row r="1261" customFormat="false" ht="12.75" hidden="false" customHeight="false" outlineLevel="0" collapsed="false">
      <c r="M1261" s="100"/>
      <c r="N1261" s="100"/>
      <c r="O1261" s="100"/>
    </row>
    <row r="1262" customFormat="false" ht="12.75" hidden="false" customHeight="false" outlineLevel="0" collapsed="false">
      <c r="M1262" s="100"/>
      <c r="N1262" s="100"/>
      <c r="O1262" s="100"/>
    </row>
    <row r="1263" customFormat="false" ht="12.75" hidden="false" customHeight="false" outlineLevel="0" collapsed="false">
      <c r="M1263" s="100"/>
      <c r="N1263" s="100"/>
      <c r="O1263" s="100"/>
    </row>
    <row r="1264" customFormat="false" ht="12.75" hidden="false" customHeight="false" outlineLevel="0" collapsed="false">
      <c r="M1264" s="100"/>
      <c r="N1264" s="100"/>
      <c r="O1264" s="100"/>
    </row>
    <row r="1265" customFormat="false" ht="12.75" hidden="false" customHeight="false" outlineLevel="0" collapsed="false">
      <c r="M1265" s="100"/>
      <c r="N1265" s="100"/>
      <c r="O1265" s="100"/>
    </row>
    <row r="1266" customFormat="false" ht="12.75" hidden="false" customHeight="false" outlineLevel="0" collapsed="false">
      <c r="M1266" s="100"/>
      <c r="N1266" s="100"/>
      <c r="O1266" s="100"/>
    </row>
    <row r="1267" customFormat="false" ht="12.75" hidden="false" customHeight="false" outlineLevel="0" collapsed="false">
      <c r="M1267" s="100"/>
      <c r="N1267" s="100"/>
      <c r="O1267" s="100"/>
    </row>
    <row r="1268" customFormat="false" ht="12.75" hidden="false" customHeight="false" outlineLevel="0" collapsed="false">
      <c r="M1268" s="100"/>
      <c r="N1268" s="100"/>
      <c r="O1268" s="100"/>
    </row>
    <row r="1269" customFormat="false" ht="12.75" hidden="false" customHeight="false" outlineLevel="0" collapsed="false">
      <c r="M1269" s="100"/>
      <c r="N1269" s="100"/>
      <c r="O1269" s="100"/>
    </row>
    <row r="1270" customFormat="false" ht="12.75" hidden="false" customHeight="false" outlineLevel="0" collapsed="false">
      <c r="M1270" s="100"/>
      <c r="N1270" s="100"/>
      <c r="O1270" s="100"/>
    </row>
    <row r="1271" customFormat="false" ht="12.75" hidden="false" customHeight="false" outlineLevel="0" collapsed="false">
      <c r="M1271" s="100"/>
      <c r="N1271" s="100"/>
      <c r="O1271" s="100"/>
    </row>
    <row r="1272" customFormat="false" ht="12.75" hidden="false" customHeight="false" outlineLevel="0" collapsed="false">
      <c r="M1272" s="100"/>
      <c r="N1272" s="100"/>
      <c r="O1272" s="100"/>
    </row>
    <row r="1273" customFormat="false" ht="12.75" hidden="false" customHeight="false" outlineLevel="0" collapsed="false">
      <c r="M1273" s="100"/>
      <c r="N1273" s="100"/>
      <c r="O1273" s="100"/>
    </row>
    <row r="1274" customFormat="false" ht="12.75" hidden="false" customHeight="false" outlineLevel="0" collapsed="false">
      <c r="M1274" s="100"/>
      <c r="N1274" s="100"/>
      <c r="O1274" s="100"/>
    </row>
    <row r="1275" customFormat="false" ht="12.75" hidden="false" customHeight="false" outlineLevel="0" collapsed="false">
      <c r="M1275" s="100"/>
      <c r="N1275" s="100"/>
      <c r="O1275" s="100"/>
    </row>
    <row r="1276" customFormat="false" ht="12.75" hidden="false" customHeight="false" outlineLevel="0" collapsed="false">
      <c r="M1276" s="100"/>
      <c r="N1276" s="100"/>
      <c r="O1276" s="100"/>
    </row>
    <row r="1277" customFormat="false" ht="12.75" hidden="false" customHeight="false" outlineLevel="0" collapsed="false">
      <c r="M1277" s="100"/>
      <c r="N1277" s="100"/>
      <c r="O1277" s="100"/>
    </row>
    <row r="1278" customFormat="false" ht="12.75" hidden="false" customHeight="false" outlineLevel="0" collapsed="false">
      <c r="M1278" s="100"/>
      <c r="N1278" s="100"/>
      <c r="O1278" s="100"/>
    </row>
    <row r="1279" customFormat="false" ht="12.75" hidden="false" customHeight="false" outlineLevel="0" collapsed="false">
      <c r="M1279" s="100"/>
      <c r="N1279" s="100"/>
      <c r="O1279" s="100"/>
    </row>
    <row r="1280" customFormat="false" ht="12.75" hidden="false" customHeight="false" outlineLevel="0" collapsed="false">
      <c r="M1280" s="100"/>
      <c r="N1280" s="100"/>
      <c r="O1280" s="100"/>
    </row>
    <row r="1281" customFormat="false" ht="12.75" hidden="false" customHeight="false" outlineLevel="0" collapsed="false">
      <c r="M1281" s="100"/>
      <c r="N1281" s="100"/>
      <c r="O1281" s="100"/>
    </row>
    <row r="1282" customFormat="false" ht="12.75" hidden="false" customHeight="false" outlineLevel="0" collapsed="false">
      <c r="M1282" s="100"/>
      <c r="N1282" s="100"/>
      <c r="O1282" s="100"/>
    </row>
  </sheetData>
  <autoFilter ref="A35:AC282"/>
  <mergeCells count="481">
    <mergeCell ref="K17:L17"/>
    <mergeCell ref="W17:X17"/>
    <mergeCell ref="A33:B33"/>
    <mergeCell ref="M35:O35"/>
    <mergeCell ref="Y35:AA35"/>
    <mergeCell ref="M36:O36"/>
    <mergeCell ref="Y36:AA36"/>
    <mergeCell ref="M37:O37"/>
    <mergeCell ref="Y37:AA37"/>
    <mergeCell ref="M38:O38"/>
    <mergeCell ref="Y38:AA38"/>
    <mergeCell ref="M39:O39"/>
    <mergeCell ref="Y39:AA39"/>
    <mergeCell ref="M40:O40"/>
    <mergeCell ref="Y40:AA40"/>
    <mergeCell ref="M41:O41"/>
    <mergeCell ref="Y41:AA41"/>
    <mergeCell ref="M42:O42"/>
    <mergeCell ref="Y42:AA42"/>
    <mergeCell ref="M43:O43"/>
    <mergeCell ref="Y43:AA43"/>
    <mergeCell ref="M44:O44"/>
    <mergeCell ref="Y44:AA44"/>
    <mergeCell ref="M45:O45"/>
    <mergeCell ref="Y45:AA45"/>
    <mergeCell ref="M46:O46"/>
    <mergeCell ref="Y46:AA46"/>
    <mergeCell ref="M47:O47"/>
    <mergeCell ref="Y47:AA47"/>
    <mergeCell ref="M48:O48"/>
    <mergeCell ref="Y48:AA48"/>
    <mergeCell ref="M49:O49"/>
    <mergeCell ref="Y49:AA49"/>
    <mergeCell ref="M50:O50"/>
    <mergeCell ref="Y50:AA50"/>
    <mergeCell ref="M51:O51"/>
    <mergeCell ref="Y51:AA51"/>
    <mergeCell ref="M52:O52"/>
    <mergeCell ref="Y52:AA52"/>
    <mergeCell ref="M53:O53"/>
    <mergeCell ref="Y53:AA53"/>
    <mergeCell ref="M54:O54"/>
    <mergeCell ref="Y54:AA54"/>
    <mergeCell ref="M55:O55"/>
    <mergeCell ref="Y55:AA55"/>
    <mergeCell ref="M56:O56"/>
    <mergeCell ref="Y56:AA56"/>
    <mergeCell ref="M57:O57"/>
    <mergeCell ref="Y57:AA57"/>
    <mergeCell ref="M58:O58"/>
    <mergeCell ref="Y58:AA58"/>
    <mergeCell ref="M59:O59"/>
    <mergeCell ref="Y59:AA59"/>
    <mergeCell ref="M60:O60"/>
    <mergeCell ref="Y60:AA60"/>
    <mergeCell ref="M61:O61"/>
    <mergeCell ref="Y61:AA61"/>
    <mergeCell ref="M62:O62"/>
    <mergeCell ref="Y62:AA62"/>
    <mergeCell ref="M63:O63"/>
    <mergeCell ref="Y63:AA63"/>
    <mergeCell ref="M64:O64"/>
    <mergeCell ref="Y64:AA64"/>
    <mergeCell ref="M65:O65"/>
    <mergeCell ref="Y65:AA65"/>
    <mergeCell ref="M66:O66"/>
    <mergeCell ref="Y66:AA66"/>
    <mergeCell ref="M67:O67"/>
    <mergeCell ref="Y67:AA67"/>
    <mergeCell ref="M68:O68"/>
    <mergeCell ref="Y68:AA68"/>
    <mergeCell ref="M69:O69"/>
    <mergeCell ref="Y69:AA69"/>
    <mergeCell ref="M70:O70"/>
    <mergeCell ref="Y70:AA70"/>
    <mergeCell ref="M71:O71"/>
    <mergeCell ref="Y71:AA71"/>
    <mergeCell ref="M72:O72"/>
    <mergeCell ref="Y72:AA72"/>
    <mergeCell ref="M73:O73"/>
    <mergeCell ref="Y73:AA73"/>
    <mergeCell ref="M74:O74"/>
    <mergeCell ref="Y74:AA74"/>
    <mergeCell ref="M75:O75"/>
    <mergeCell ref="Y75:AA75"/>
    <mergeCell ref="M76:O76"/>
    <mergeCell ref="Y76:AA76"/>
    <mergeCell ref="M77:O77"/>
    <mergeCell ref="Y77:AA77"/>
    <mergeCell ref="M78:O78"/>
    <mergeCell ref="Y78:AA78"/>
    <mergeCell ref="M79:O79"/>
    <mergeCell ref="Y79:AA79"/>
    <mergeCell ref="M80:O80"/>
    <mergeCell ref="Y80:AA80"/>
    <mergeCell ref="M81:O81"/>
    <mergeCell ref="Y81:AA81"/>
    <mergeCell ref="M82:O82"/>
    <mergeCell ref="Y82:AA82"/>
    <mergeCell ref="M83:O83"/>
    <mergeCell ref="Y83:AA83"/>
    <mergeCell ref="M84:O84"/>
    <mergeCell ref="Y84:AA84"/>
    <mergeCell ref="M85:O85"/>
    <mergeCell ref="Y85:AA85"/>
    <mergeCell ref="M86:O86"/>
    <mergeCell ref="Y86:AA86"/>
    <mergeCell ref="M87:O87"/>
    <mergeCell ref="Y87:AA87"/>
    <mergeCell ref="M88:O88"/>
    <mergeCell ref="Y88:AA88"/>
    <mergeCell ref="M89:O89"/>
    <mergeCell ref="Y89:AA89"/>
    <mergeCell ref="M90:O90"/>
    <mergeCell ref="Y90:AA90"/>
    <mergeCell ref="M91:O91"/>
    <mergeCell ref="Y91:AA91"/>
    <mergeCell ref="M92:O92"/>
    <mergeCell ref="Y92:AA92"/>
    <mergeCell ref="M93:O93"/>
    <mergeCell ref="Y93:AA93"/>
    <mergeCell ref="M94:O94"/>
    <mergeCell ref="Y94:AA94"/>
    <mergeCell ref="M95:O95"/>
    <mergeCell ref="Y95:AA95"/>
    <mergeCell ref="M96:O96"/>
    <mergeCell ref="Y96:AA96"/>
    <mergeCell ref="M97:O97"/>
    <mergeCell ref="Y97:AA97"/>
    <mergeCell ref="M98:O98"/>
    <mergeCell ref="Y98:AA98"/>
    <mergeCell ref="M99:O99"/>
    <mergeCell ref="Y99:AA99"/>
    <mergeCell ref="M100:O100"/>
    <mergeCell ref="Y100:AA100"/>
    <mergeCell ref="M101:O101"/>
    <mergeCell ref="Y101:AA101"/>
    <mergeCell ref="M102:O102"/>
    <mergeCell ref="Y102:AA102"/>
    <mergeCell ref="M103:O103"/>
    <mergeCell ref="Y103:AA103"/>
    <mergeCell ref="M104:O104"/>
    <mergeCell ref="Y104:AA104"/>
    <mergeCell ref="M105:O105"/>
    <mergeCell ref="Y105:AA105"/>
    <mergeCell ref="M106:O106"/>
    <mergeCell ref="Y106:AA106"/>
    <mergeCell ref="M107:O107"/>
    <mergeCell ref="Y107:AA107"/>
    <mergeCell ref="M108:O108"/>
    <mergeCell ref="Y108:AA108"/>
    <mergeCell ref="M109:O109"/>
    <mergeCell ref="Y109:AA109"/>
    <mergeCell ref="M110:O110"/>
    <mergeCell ref="Y110:AA110"/>
    <mergeCell ref="M111:O111"/>
    <mergeCell ref="Y111:AA111"/>
    <mergeCell ref="M112:O112"/>
    <mergeCell ref="Y112:AA112"/>
    <mergeCell ref="M113:O113"/>
    <mergeCell ref="Y113:AA113"/>
    <mergeCell ref="M114:O114"/>
    <mergeCell ref="Y114:AA114"/>
    <mergeCell ref="M115:O115"/>
    <mergeCell ref="Y115:AA115"/>
    <mergeCell ref="M116:O116"/>
    <mergeCell ref="Y116:AA116"/>
    <mergeCell ref="M117:O117"/>
    <mergeCell ref="Y117:AA117"/>
    <mergeCell ref="M118:O118"/>
    <mergeCell ref="Y118:AA118"/>
    <mergeCell ref="M119:O119"/>
    <mergeCell ref="Y119:AA119"/>
    <mergeCell ref="M120:O120"/>
    <mergeCell ref="Y120:AA120"/>
    <mergeCell ref="M121:O121"/>
    <mergeCell ref="Y121:AA121"/>
    <mergeCell ref="M122:O122"/>
    <mergeCell ref="Y122:AA122"/>
    <mergeCell ref="M123:O123"/>
    <mergeCell ref="Y123:AA123"/>
    <mergeCell ref="M124:O124"/>
    <mergeCell ref="Y124:AA124"/>
    <mergeCell ref="M125:O125"/>
    <mergeCell ref="Y125:AA125"/>
    <mergeCell ref="M126:O126"/>
    <mergeCell ref="Y126:AA126"/>
    <mergeCell ref="M127:O127"/>
    <mergeCell ref="Y127:AA127"/>
    <mergeCell ref="M128:O128"/>
    <mergeCell ref="Y128:AA128"/>
    <mergeCell ref="M129:O129"/>
    <mergeCell ref="Y129:AA129"/>
    <mergeCell ref="M130:O130"/>
    <mergeCell ref="Y130:AA130"/>
    <mergeCell ref="M131:O131"/>
    <mergeCell ref="Y131:AA131"/>
    <mergeCell ref="M132:O132"/>
    <mergeCell ref="Y132:AA132"/>
    <mergeCell ref="M133:O133"/>
    <mergeCell ref="Y133:AA133"/>
    <mergeCell ref="M134:O134"/>
    <mergeCell ref="Y134:AA134"/>
    <mergeCell ref="M135:O135"/>
    <mergeCell ref="Y135:AA135"/>
    <mergeCell ref="M136:O136"/>
    <mergeCell ref="Y136:AA136"/>
    <mergeCell ref="M137:O137"/>
    <mergeCell ref="Y137:AA137"/>
    <mergeCell ref="M138:O138"/>
    <mergeCell ref="Y138:AA138"/>
    <mergeCell ref="M139:O139"/>
    <mergeCell ref="Y139:AA139"/>
    <mergeCell ref="M140:O140"/>
    <mergeCell ref="Y140:AA140"/>
    <mergeCell ref="M141:O141"/>
    <mergeCell ref="Y141:AA141"/>
    <mergeCell ref="M142:O142"/>
    <mergeCell ref="Y142:AA142"/>
    <mergeCell ref="M143:O143"/>
    <mergeCell ref="Y143:AA143"/>
    <mergeCell ref="M144:O144"/>
    <mergeCell ref="Y144:AA144"/>
    <mergeCell ref="M145:O145"/>
    <mergeCell ref="Y145:AA145"/>
    <mergeCell ref="M146:O146"/>
    <mergeCell ref="Y146:AA146"/>
    <mergeCell ref="M147:O147"/>
    <mergeCell ref="Y147:AA147"/>
    <mergeCell ref="M148:O148"/>
    <mergeCell ref="Y148:AA148"/>
    <mergeCell ref="M149:O149"/>
    <mergeCell ref="Y149:AA149"/>
    <mergeCell ref="M150:O150"/>
    <mergeCell ref="Y150:AA150"/>
    <mergeCell ref="M151:O151"/>
    <mergeCell ref="Y151:AA151"/>
    <mergeCell ref="M152:O152"/>
    <mergeCell ref="Y152:AA152"/>
    <mergeCell ref="M153:O153"/>
    <mergeCell ref="Y153:AA153"/>
    <mergeCell ref="M154:O154"/>
    <mergeCell ref="Y154:AA154"/>
    <mergeCell ref="M155:O155"/>
    <mergeCell ref="Y155:AA155"/>
    <mergeCell ref="M156:O156"/>
    <mergeCell ref="Y156:AA156"/>
    <mergeCell ref="M157:O157"/>
    <mergeCell ref="Y157:AA157"/>
    <mergeCell ref="M158:O158"/>
    <mergeCell ref="Y158:AA158"/>
    <mergeCell ref="M159:O159"/>
    <mergeCell ref="Y159:AA159"/>
    <mergeCell ref="M160:O160"/>
    <mergeCell ref="Y160:AA160"/>
    <mergeCell ref="M161:O161"/>
    <mergeCell ref="Y161:AA161"/>
    <mergeCell ref="M162:O162"/>
    <mergeCell ref="Y162:AA162"/>
    <mergeCell ref="M163:O163"/>
    <mergeCell ref="Y163:AA163"/>
    <mergeCell ref="M164:O164"/>
    <mergeCell ref="Y164:AA164"/>
    <mergeCell ref="M165:O165"/>
    <mergeCell ref="Y165:AA165"/>
    <mergeCell ref="M166:O166"/>
    <mergeCell ref="Y166:AA166"/>
    <mergeCell ref="M167:O167"/>
    <mergeCell ref="Y167:AA167"/>
    <mergeCell ref="M168:O168"/>
    <mergeCell ref="Y168:AA168"/>
    <mergeCell ref="M169:O169"/>
    <mergeCell ref="Y169:AA169"/>
    <mergeCell ref="M170:O170"/>
    <mergeCell ref="Y170:AA170"/>
    <mergeCell ref="M171:O171"/>
    <mergeCell ref="Y171:AA171"/>
    <mergeCell ref="M172:O172"/>
    <mergeCell ref="Y172:AA172"/>
    <mergeCell ref="M173:O173"/>
    <mergeCell ref="Y173:AA173"/>
    <mergeCell ref="M174:O174"/>
    <mergeCell ref="Y174:AA174"/>
    <mergeCell ref="M175:O175"/>
    <mergeCell ref="Y175:AA175"/>
    <mergeCell ref="M176:O176"/>
    <mergeCell ref="Y176:AA176"/>
    <mergeCell ref="M177:O177"/>
    <mergeCell ref="Y177:AA177"/>
    <mergeCell ref="M178:O178"/>
    <mergeCell ref="Y178:AA178"/>
    <mergeCell ref="M179:O179"/>
    <mergeCell ref="Y179:AA179"/>
    <mergeCell ref="M180:O180"/>
    <mergeCell ref="Y180:AA180"/>
    <mergeCell ref="M181:O181"/>
    <mergeCell ref="Y181:AA181"/>
    <mergeCell ref="M182:O182"/>
    <mergeCell ref="Y182:AA182"/>
    <mergeCell ref="M183:O183"/>
    <mergeCell ref="Y183:AA183"/>
    <mergeCell ref="M184:O184"/>
    <mergeCell ref="Y184:AA184"/>
    <mergeCell ref="M185:O185"/>
    <mergeCell ref="Y185:AA185"/>
    <mergeCell ref="Y187:AA187"/>
    <mergeCell ref="Y188:AA188"/>
    <mergeCell ref="Y189:AA189"/>
    <mergeCell ref="Y190:AA190"/>
    <mergeCell ref="Y191:AA191"/>
    <mergeCell ref="Y192:AA192"/>
    <mergeCell ref="Y193:AA193"/>
    <mergeCell ref="Y194:AA194"/>
    <mergeCell ref="Y195:AA195"/>
    <mergeCell ref="Y196:AA196"/>
    <mergeCell ref="Y197:AA197"/>
    <mergeCell ref="Y198:AA198"/>
    <mergeCell ref="Y199:AA199"/>
    <mergeCell ref="Y200:AA200"/>
    <mergeCell ref="M201:O201"/>
    <mergeCell ref="Y201:AA201"/>
    <mergeCell ref="M202:O202"/>
    <mergeCell ref="Y202:AA202"/>
    <mergeCell ref="M203:O203"/>
    <mergeCell ref="Y203:AA203"/>
    <mergeCell ref="M204:O204"/>
    <mergeCell ref="Y204:AA204"/>
    <mergeCell ref="M205:O205"/>
    <mergeCell ref="Y205:AA205"/>
    <mergeCell ref="M206:O206"/>
    <mergeCell ref="Y206:AA206"/>
    <mergeCell ref="M207:O207"/>
    <mergeCell ref="Y207:AA207"/>
    <mergeCell ref="M208:O208"/>
    <mergeCell ref="Y208:AA208"/>
    <mergeCell ref="M209:O209"/>
    <mergeCell ref="Y209:AA209"/>
    <mergeCell ref="Y210:AA210"/>
    <mergeCell ref="M211:O211"/>
    <mergeCell ref="Y211:AA211"/>
    <mergeCell ref="M212:O212"/>
    <mergeCell ref="Y212:AA212"/>
    <mergeCell ref="M213:O213"/>
    <mergeCell ref="Y213:AA213"/>
    <mergeCell ref="M214:O214"/>
    <mergeCell ref="Y214:AA214"/>
    <mergeCell ref="M215:O215"/>
    <mergeCell ref="Y215:AA215"/>
    <mergeCell ref="M216:O216"/>
    <mergeCell ref="Y216:AA216"/>
    <mergeCell ref="M217:O217"/>
    <mergeCell ref="Y217:AA217"/>
    <mergeCell ref="M218:O218"/>
    <mergeCell ref="Y218:AA218"/>
    <mergeCell ref="M219:O219"/>
    <mergeCell ref="Y219:AA219"/>
    <mergeCell ref="M220:O220"/>
    <mergeCell ref="Y220:AA220"/>
    <mergeCell ref="M221:O221"/>
    <mergeCell ref="Y221:AA221"/>
    <mergeCell ref="M222:O222"/>
    <mergeCell ref="Y222:AA222"/>
    <mergeCell ref="M223:O223"/>
    <mergeCell ref="Y223:AA223"/>
    <mergeCell ref="M224:O224"/>
    <mergeCell ref="Y224:AA224"/>
    <mergeCell ref="M225:O225"/>
    <mergeCell ref="Y225:AA225"/>
    <mergeCell ref="M226:O226"/>
    <mergeCell ref="Y226:AA226"/>
    <mergeCell ref="M227:O227"/>
    <mergeCell ref="Y227:AA227"/>
    <mergeCell ref="M228:O228"/>
    <mergeCell ref="Y228:AA228"/>
    <mergeCell ref="M229:O229"/>
    <mergeCell ref="Y229:AA229"/>
    <mergeCell ref="M230:O230"/>
    <mergeCell ref="Y230:AA230"/>
    <mergeCell ref="M231:O231"/>
    <mergeCell ref="Y231:AA231"/>
    <mergeCell ref="M232:O232"/>
    <mergeCell ref="Y232:AA232"/>
    <mergeCell ref="M233:O233"/>
    <mergeCell ref="Y233:AA233"/>
    <mergeCell ref="M234:O234"/>
    <mergeCell ref="Y234:AA234"/>
    <mergeCell ref="M235:O235"/>
    <mergeCell ref="Y235:AA235"/>
    <mergeCell ref="M236:O236"/>
    <mergeCell ref="Y236:AA236"/>
    <mergeCell ref="M237:O237"/>
    <mergeCell ref="Y237:AA237"/>
    <mergeCell ref="Y238:AA238"/>
    <mergeCell ref="M239:O239"/>
    <mergeCell ref="Y239:AA239"/>
    <mergeCell ref="M240:O240"/>
    <mergeCell ref="Y240:AA240"/>
    <mergeCell ref="M241:O241"/>
    <mergeCell ref="Y241:AA241"/>
    <mergeCell ref="M242:O242"/>
    <mergeCell ref="Y242:AA242"/>
    <mergeCell ref="M243:O243"/>
    <mergeCell ref="Y243:AA243"/>
    <mergeCell ref="M244:O244"/>
    <mergeCell ref="Y244:AA244"/>
    <mergeCell ref="M245:O245"/>
    <mergeCell ref="Y245:AA245"/>
    <mergeCell ref="M246:O246"/>
    <mergeCell ref="Y246:AA246"/>
    <mergeCell ref="M247:O247"/>
    <mergeCell ref="Y247:AA247"/>
    <mergeCell ref="M248:O248"/>
    <mergeCell ref="Y248:AA248"/>
    <mergeCell ref="M249:O249"/>
    <mergeCell ref="Y249:AA249"/>
    <mergeCell ref="M250:O250"/>
    <mergeCell ref="Y250:AA250"/>
    <mergeCell ref="M251:O251"/>
    <mergeCell ref="Y251:AA251"/>
    <mergeCell ref="M252:O252"/>
    <mergeCell ref="Y252:AA252"/>
    <mergeCell ref="M253:O253"/>
    <mergeCell ref="Y253:AA253"/>
    <mergeCell ref="M254:O254"/>
    <mergeCell ref="Y254:AA254"/>
    <mergeCell ref="M255:O255"/>
    <mergeCell ref="Y255:AA255"/>
    <mergeCell ref="M256:O256"/>
    <mergeCell ref="Y256:AA256"/>
    <mergeCell ref="M257:O257"/>
    <mergeCell ref="Y257:AA257"/>
    <mergeCell ref="M258:O258"/>
    <mergeCell ref="Y258:AA258"/>
    <mergeCell ref="M259:O259"/>
    <mergeCell ref="Y259:AA259"/>
    <mergeCell ref="M260:O260"/>
    <mergeCell ref="Y260:AA260"/>
    <mergeCell ref="M261:O261"/>
    <mergeCell ref="Y261:AA261"/>
    <mergeCell ref="M262:O262"/>
    <mergeCell ref="Y262:AA262"/>
    <mergeCell ref="M263:O263"/>
    <mergeCell ref="Y263:AA263"/>
    <mergeCell ref="M264:O264"/>
    <mergeCell ref="Y264:AA264"/>
    <mergeCell ref="M265:O265"/>
    <mergeCell ref="Y265:AA265"/>
    <mergeCell ref="M266:O266"/>
    <mergeCell ref="Y266:AA266"/>
    <mergeCell ref="M267:O267"/>
    <mergeCell ref="Y267:AA267"/>
    <mergeCell ref="M268:O268"/>
    <mergeCell ref="Y268:AA268"/>
    <mergeCell ref="M269:O269"/>
    <mergeCell ref="Y269:AA269"/>
    <mergeCell ref="M270:O270"/>
    <mergeCell ref="Y270:AA270"/>
    <mergeCell ref="M271:O271"/>
    <mergeCell ref="Y271:AA271"/>
    <mergeCell ref="M272:O272"/>
    <mergeCell ref="Y272:AA272"/>
    <mergeCell ref="M273:O273"/>
    <mergeCell ref="Y273:AA273"/>
    <mergeCell ref="M274:O274"/>
    <mergeCell ref="Y274:AA274"/>
    <mergeCell ref="M275:O275"/>
    <mergeCell ref="Y275:AA275"/>
    <mergeCell ref="M276:O276"/>
    <mergeCell ref="Y276:AA276"/>
    <mergeCell ref="M277:O277"/>
    <mergeCell ref="Y277:AA277"/>
    <mergeCell ref="M278:O278"/>
    <mergeCell ref="Y278:AA278"/>
    <mergeCell ref="M279:O279"/>
    <mergeCell ref="Y279:AA279"/>
    <mergeCell ref="M280:O280"/>
    <mergeCell ref="Y280:AA280"/>
    <mergeCell ref="M281:O281"/>
    <mergeCell ref="Y281:AA281"/>
    <mergeCell ref="M282:O282"/>
    <mergeCell ref="Y282:AA282"/>
  </mergeCells>
  <printOptions headings="false" gridLines="false" gridLinesSet="true" horizontalCentered="false" verticalCentered="false"/>
  <pageMargins left="0.5" right="0.640277777777778" top="0.25" bottom="0.390277777777778" header="0.511811023622047" footer="0.1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II rok, III semestr, Ekonomia rok akademicki 2009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31</xdr:row>
                    <xdr:rowOff>124200</xdr:rowOff>
                  </from>
                  <to>
                    <xdr:col>1</xdr:col>
                    <xdr:colOff>271800</xdr:colOff>
                    <xdr:row>3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9:06:02Z</dcterms:created>
  <dc:creator>symtur</dc:creator>
  <dc:description/>
  <dc:language>en-US</dc:language>
  <cp:lastModifiedBy>Autor</cp:lastModifiedBy>
  <cp:lastPrinted>2009-09-28T02:41:17Z</cp:lastPrinted>
  <dcterms:modified xsi:type="dcterms:W3CDTF">2025-01-02T09:00:40Z</dcterms:modified>
  <cp:revision>0</cp:revision>
  <dc:subject/>
  <dc:title/>
</cp:coreProperties>
</file>